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anno" sheetId="1" state="visible" r:id="rId2"/>
    <sheet name="II anno" sheetId="2" state="visible" r:id="rId3"/>
    <sheet name="III anno" sheetId="3" state="visible" r:id="rId4"/>
    <sheet name="LEGEND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437">
  <si>
    <t xml:space="preserve">CdS in</t>
  </si>
  <si>
    <t xml:space="preserve">Terapia Occupazionale</t>
  </si>
  <si>
    <t xml:space="preserve">ore docente (calcolate sul numero di gruppi</t>
  </si>
  <si>
    <t xml:space="preserve">mutuazioni</t>
  </si>
  <si>
    <t xml:space="preserve">anno</t>
  </si>
  <si>
    <t xml:space="preserve">semestre</t>
  </si>
  <si>
    <t xml:space="preserve">Cod insegnamento Padre</t>
  </si>
  <si>
    <t xml:space="preserve">insegnamento</t>
  </si>
  <si>
    <t xml:space="preserve">modulo</t>
  </si>
  <si>
    <t xml:space="preserve">SSD modulo</t>
  </si>
  <si>
    <t xml:space="preserve">docente</t>
  </si>
  <si>
    <t xml:space="preserve">SSD docente</t>
  </si>
  <si>
    <t xml:space="preserve">DIPARTIMENTO</t>
  </si>
  <si>
    <t xml:space="preserve">RUOLO</t>
  </si>
  <si>
    <t xml:space="preserve">TITOLARE </t>
  </si>
  <si>
    <t xml:space="preserve">DOCENTE RIFERIMENTO</t>
  </si>
  <si>
    <t xml:space="preserve">lezione frontale</t>
  </si>
  <si>
    <t xml:space="preserve">esercitazioni</t>
  </si>
  <si>
    <t xml:space="preserve">ore TIR A</t>
  </si>
  <si>
    <t xml:space="preserve">TIR A coeff. Orario</t>
  </si>
  <si>
    <t xml:space="preserve">ore TIR B</t>
  </si>
  <si>
    <t xml:space="preserve">TIR. B coeff. orario</t>
  </si>
  <si>
    <t xml:space="preserve">ore TIR C</t>
  </si>
  <si>
    <t xml:space="preserve">TIR C coeff. orario</t>
  </si>
  <si>
    <t xml:space="preserve">totale ore docente</t>
  </si>
  <si>
    <t xml:space="preserve">ORE studente</t>
  </si>
  <si>
    <t xml:space="preserve">CFU tot.</t>
  </si>
  <si>
    <t xml:space="preserve">CFU A</t>
  </si>
  <si>
    <t xml:space="preserve">CFU B</t>
  </si>
  <si>
    <t xml:space="preserve">CFU C</t>
  </si>
  <si>
    <t xml:space="preserve">CFU D</t>
  </si>
  <si>
    <t xml:space="preserve">CFU E</t>
  </si>
  <si>
    <t xml:space="preserve">CFU F</t>
  </si>
  <si>
    <t xml:space="preserve">AMBITO</t>
  </si>
  <si>
    <t xml:space="preserve">padre</t>
  </si>
  <si>
    <t xml:space="preserve">figli</t>
  </si>
  <si>
    <t xml:space="preserve">I ANNO - ANNO ACCADEMICO 2024/2025 - Coorte 2024/2025</t>
  </si>
  <si>
    <t xml:space="preserve">TO_270_01</t>
  </si>
  <si>
    <t xml:space="preserve">Anatomia</t>
  </si>
  <si>
    <t xml:space="preserve">Istologia </t>
  </si>
  <si>
    <t xml:space="preserve">BIO/17</t>
  </si>
  <si>
    <t xml:space="preserve">Gianluca Carnevale</t>
  </si>
  <si>
    <t xml:space="preserve">CHIMOMO</t>
  </si>
  <si>
    <t xml:space="preserve">PA</t>
  </si>
  <si>
    <t xml:space="preserve">Scienze Biomediche</t>
  </si>
  <si>
    <t xml:space="preserve">TO</t>
  </si>
  <si>
    <t xml:space="preserve">Anatomia di base e del movimento</t>
  </si>
  <si>
    <t xml:space="preserve">BIO/16</t>
  </si>
  <si>
    <t xml:space="preserve">Cavani Francesco</t>
  </si>
  <si>
    <t xml:space="preserve">NEUROBIOMET</t>
  </si>
  <si>
    <t xml:space="preserve">RU</t>
  </si>
  <si>
    <t xml:space="preserve">TITOLARE</t>
  </si>
  <si>
    <t xml:space="preserve">FT</t>
  </si>
  <si>
    <t xml:space="preserve">Biologia Applicata </t>
  </si>
  <si>
    <t xml:space="preserve">BIO/13</t>
  </si>
  <si>
    <t xml:space="preserve">Sebastiano Rontauroli</t>
  </si>
  <si>
    <t xml:space="preserve">RTD</t>
  </si>
  <si>
    <t xml:space="preserve">TO_270_02</t>
  </si>
  <si>
    <t xml:space="preserve">Scienze Psicopedagogiche</t>
  </si>
  <si>
    <t xml:space="preserve">Psicologia generale</t>
  </si>
  <si>
    <t xml:space="preserve">M-PSI/01</t>
  </si>
  <si>
    <t xml:space="preserve">Angela Ciaramidaro</t>
  </si>
  <si>
    <t xml:space="preserve">M-PSI/08</t>
  </si>
  <si>
    <t xml:space="preserve">DESU</t>
  </si>
  <si>
    <t xml:space="preserve">Scienze umane e psicopedagogiche</t>
  </si>
  <si>
    <t xml:space="preserve">TO_LG_TRP</t>
  </si>
  <si>
    <t xml:space="preserve">Psicologia clinica</t>
  </si>
  <si>
    <t xml:space="preserve">Sivia Monauni</t>
  </si>
  <si>
    <t xml:space="preserve">DCA</t>
  </si>
  <si>
    <t xml:space="preserve">TRP</t>
  </si>
  <si>
    <t xml:space="preserve">Pedagogia generale e sociale</t>
  </si>
  <si>
    <t xml:space="preserve">M-PED/01</t>
  </si>
  <si>
    <t xml:space="preserve">Barbieri Nicola</t>
  </si>
  <si>
    <t xml:space="preserve">M-PED/02</t>
  </si>
  <si>
    <t xml:space="preserve">scienze propedeutiche</t>
  </si>
  <si>
    <t xml:space="preserve">Psicologia dello sviluppo e dell'educazione</t>
  </si>
  <si>
    <t xml:space="preserve">M-PSI/04</t>
  </si>
  <si>
    <t xml:space="preserve">Cadamuro Alessia</t>
  </si>
  <si>
    <t xml:space="preserve">Scienze uman e psicopedagogiche</t>
  </si>
  <si>
    <t xml:space="preserve">Pedagogia Sperimentale A</t>
  </si>
  <si>
    <t xml:space="preserve">M-PED/04</t>
  </si>
  <si>
    <t xml:space="preserve">Andrea Pagano Rinnovo Bando Unimore</t>
  </si>
  <si>
    <t xml:space="preserve">DCO</t>
  </si>
  <si>
    <t xml:space="preserve">Pedagogia Sperimentale B</t>
  </si>
  <si>
    <t xml:space="preserve">TO_270_03</t>
  </si>
  <si>
    <t xml:space="preserve">Metodologia della ricerca </t>
  </si>
  <si>
    <t xml:space="preserve">Statistica medica</t>
  </si>
  <si>
    <t xml:space="preserve">MED/01</t>
  </si>
  <si>
    <t xml:space="preserve">Laura Bonvicini</t>
  </si>
  <si>
    <t xml:space="preserve">FT_TO_LG</t>
  </si>
  <si>
    <t xml:space="preserve">Igiene generale ed applicata</t>
  </si>
  <si>
    <t xml:space="preserve">MED/42</t>
  </si>
  <si>
    <t xml:space="preserve"> Elena Righi</t>
  </si>
  <si>
    <t xml:space="preserve">Scienze della Prevenzione dei Servizi Sanitari</t>
  </si>
  <si>
    <t xml:space="preserve">Ricerca in riabilitazione</t>
  </si>
  <si>
    <t xml:space="preserve">MED/48</t>
  </si>
  <si>
    <t xml:space="preserve">Stefania Costi</t>
  </si>
  <si>
    <t xml:space="preserve">Scienze della Terapia Occupazionale</t>
  </si>
  <si>
    <t xml:space="preserve">LG_TO_TRP</t>
  </si>
  <si>
    <t xml:space="preserve">TO_270_04</t>
  </si>
  <si>
    <t xml:space="preserve">Fisiologia</t>
  </si>
  <si>
    <t xml:space="preserve">Fisiologia Generale</t>
  </si>
  <si>
    <t xml:space="preserve">BIO/09</t>
  </si>
  <si>
    <t xml:space="preserve">Costa Annamaria </t>
  </si>
  <si>
    <t xml:space="preserve">TO_LG_FT</t>
  </si>
  <si>
    <t xml:space="preserve">Neurofisiologia</t>
  </si>
  <si>
    <t xml:space="preserve">Fittizio</t>
  </si>
  <si>
    <t xml:space="preserve">Sociologia generale </t>
  </si>
  <si>
    <t xml:space="preserve">SPS/07</t>
  </si>
  <si>
    <t xml:space="preserve">Ceci Amelia</t>
  </si>
  <si>
    <t xml:space="preserve">DCA </t>
  </si>
  <si>
    <t xml:space="preserve">Scienze propedeutiche</t>
  </si>
  <si>
    <t xml:space="preserve">TO_270_05</t>
  </si>
  <si>
    <t xml:space="preserve">Metodologia generale della riabilitazione e cinesiologia</t>
  </si>
  <si>
    <t xml:space="preserve">Biomeccanica</t>
  </si>
  <si>
    <t xml:space="preserve">MED/34</t>
  </si>
  <si>
    <t xml:space="preserve">Francesco Romagnoli</t>
  </si>
  <si>
    <t xml:space="preserve">Scienze interdisciplinari e cliniche</t>
  </si>
  <si>
    <t xml:space="preserve">Margherita Schiavi</t>
  </si>
  <si>
    <t xml:space="preserve">T</t>
  </si>
  <si>
    <t xml:space="preserve">SINTR: il sistema muscolo-scheletrico nelle Occupazioni</t>
  </si>
  <si>
    <t xml:space="preserve">Mercanti Catia</t>
  </si>
  <si>
    <t xml:space="preserve">SINTR: processo canadese di Terapia Occupazionale</t>
  </si>
  <si>
    <t xml:space="preserve">Margherita Schiavi </t>
  </si>
  <si>
    <t xml:space="preserve">SINTR: nursing riabilitativo e prevenzione piaghe da decubito</t>
  </si>
  <si>
    <t xml:space="preserve">Volta Barbara</t>
  </si>
  <si>
    <t xml:space="preserve">SINTR: analisi dell'attività dell'individuo sano</t>
  </si>
  <si>
    <t xml:space="preserve">Bioingegneria elettronica ed informatica</t>
  </si>
  <si>
    <t xml:space="preserve">ING-INF/06</t>
  </si>
  <si>
    <t xml:space="preserve">Trioschi Devis</t>
  </si>
  <si>
    <t xml:space="preserve">Scienze Interdisciplinari</t>
  </si>
  <si>
    <t xml:space="preserve">Agusto Roberta</t>
  </si>
  <si>
    <t xml:space="preserve">A1</t>
  </si>
  <si>
    <t xml:space="preserve">TO_270_32</t>
  </si>
  <si>
    <t xml:space="preserve">Inglese scientifico</t>
  </si>
  <si>
    <t xml:space="preserve">Inglese Scientifico per prova finale</t>
  </si>
  <si>
    <t xml:space="preserve">PROFIN_S</t>
  </si>
  <si>
    <t xml:space="preserve">Sabatini Marco + lettore</t>
  </si>
  <si>
    <t xml:space="preserve">L-LIN/12</t>
  </si>
  <si>
    <t xml:space="preserve">DSLC</t>
  </si>
  <si>
    <t xml:space="preserve">prova finale. Lingua straniera</t>
  </si>
  <si>
    <t xml:space="preserve">FT_LG_TRP</t>
  </si>
  <si>
    <t xml:space="preserve">Altre_Inglese Scientifico</t>
  </si>
  <si>
    <t xml:space="preserve">altre attività quali l'informatica, attività seminariali</t>
  </si>
  <si>
    <t xml:space="preserve">TO_270_06</t>
  </si>
  <si>
    <t xml:space="preserve">Altre</t>
  </si>
  <si>
    <t xml:space="preserve">CAD  3D</t>
  </si>
  <si>
    <t xml:space="preserve">ING-IND/15</t>
  </si>
  <si>
    <t xml:space="preserve">Francesco Gherardini</t>
  </si>
  <si>
    <t xml:space="preserve">ING</t>
  </si>
  <si>
    <t xml:space="preserve">TO_270_09</t>
  </si>
  <si>
    <t xml:space="preserve">Laboratorio Didattico I anno</t>
  </si>
  <si>
    <t xml:space="preserve">Modelli di Terapia Occupazionale </t>
  </si>
  <si>
    <t xml:space="preserve">laboratori professionali dello specifico SSD</t>
  </si>
  <si>
    <t xml:space="preserve"> Sviluppo psicomotorio del bambino </t>
  </si>
  <si>
    <t xml:space="preserve">Miselli Federica</t>
  </si>
  <si>
    <t xml:space="preserve">LG </t>
  </si>
  <si>
    <t xml:space="preserve">TO_270_07</t>
  </si>
  <si>
    <t xml:space="preserve">ADE I</t>
  </si>
  <si>
    <t xml:space="preserve">A scela dello studente</t>
  </si>
  <si>
    <t xml:space="preserve">Attività a scelta</t>
  </si>
  <si>
    <t xml:space="preserve">1_2</t>
  </si>
  <si>
    <t xml:space="preserve">TO_270_33</t>
  </si>
  <si>
    <t xml:space="preserve">Tirocinio I anno</t>
  </si>
  <si>
    <t xml:space="preserve">Sviluppo delle attività nel bambino sano</t>
  </si>
  <si>
    <t xml:space="preserve">Tutor</t>
  </si>
  <si>
    <t xml:space="preserve">Tirocinio differenziato per specifico profilo</t>
  </si>
  <si>
    <t xml:space="preserve">Approccio della disabilità nell'adulto</t>
  </si>
  <si>
    <t xml:space="preserve">Campoleoni Barbara</t>
  </si>
  <si>
    <t xml:space="preserve">Approccio della disabilità nel bambino</t>
  </si>
  <si>
    <t xml:space="preserve">Trasferimenti e posture</t>
  </si>
  <si>
    <t xml:space="preserve">Coordinatore AFP</t>
  </si>
  <si>
    <t xml:space="preserve">Approccio alla disabilità psichica</t>
  </si>
  <si>
    <t xml:space="preserve">LEGENDE</t>
  </si>
  <si>
    <t xml:space="preserve">CFU</t>
  </si>
  <si>
    <t xml:space="preserve">RUOLI</t>
  </si>
  <si>
    <t xml:space="preserve">A</t>
  </si>
  <si>
    <t xml:space="preserve">base</t>
  </si>
  <si>
    <t xml:space="preserve">PO</t>
  </si>
  <si>
    <t xml:space="preserve">prof. ordinario</t>
  </si>
  <si>
    <t xml:space="preserve">B</t>
  </si>
  <si>
    <t xml:space="preserve">caratterizzanti</t>
  </si>
  <si>
    <t xml:space="preserve">prof. associato</t>
  </si>
  <si>
    <t xml:space="preserve">C</t>
  </si>
  <si>
    <t xml:space="preserve">affini</t>
  </si>
  <si>
    <t xml:space="preserve">PS</t>
  </si>
  <si>
    <t xml:space="preserve">prof. straordinario</t>
  </si>
  <si>
    <t xml:space="preserve">D</t>
  </si>
  <si>
    <t xml:space="preserve">AS</t>
  </si>
  <si>
    <t xml:space="preserve">ricercatore a tempo indeterminato</t>
  </si>
  <si>
    <t xml:space="preserve">E</t>
  </si>
  <si>
    <t xml:space="preserve">prova finale, lingua straniera</t>
  </si>
  <si>
    <t xml:space="preserve">ricercatore a tempo determinato</t>
  </si>
  <si>
    <t xml:space="preserve">F</t>
  </si>
  <si>
    <t xml:space="preserve">laboratori professionali, attività seminariali</t>
  </si>
  <si>
    <t xml:space="preserve">tutor</t>
  </si>
  <si>
    <t xml:space="preserve">docente a contratto aziendale</t>
  </si>
  <si>
    <t xml:space="preserve">DC</t>
  </si>
  <si>
    <t xml:space="preserve">docente a contratto</t>
  </si>
  <si>
    <t xml:space="preserve">CdS in </t>
  </si>
  <si>
    <t xml:space="preserve">TERAPIA OCCUPAZIONALE</t>
  </si>
  <si>
    <t xml:space="preserve">ore docente (calcolate sul numero di gruppi)</t>
  </si>
  <si>
    <t xml:space="preserve">esercitazioni / laboratori / seminari</t>
  </si>
  <si>
    <t xml:space="preserve">TIR A coeff. orario</t>
  </si>
  <si>
    <t xml:space="preserve">II ANNO - ANNO ACCADEMICO 2025/2026- Coorte 2023/2024</t>
  </si>
  <si>
    <t xml:space="preserve">TO_270_10</t>
  </si>
  <si>
    <t xml:space="preserve">Basi di Patologia e Farmacologia</t>
  </si>
  <si>
    <t xml:space="preserve">Farmacologia</t>
  </si>
  <si>
    <t xml:space="preserve">BIO/14</t>
  </si>
  <si>
    <t xml:space="preserve">Francesco Tascedda</t>
  </si>
  <si>
    <t xml:space="preserve">Scienze della Vita</t>
  </si>
  <si>
    <t xml:space="preserve">Primo soccorso</t>
  </si>
  <si>
    <t xml:space="preserve">Patologia Generale</t>
  </si>
  <si>
    <t xml:space="preserve">MED/04</t>
  </si>
  <si>
    <t xml:space="preserve">Nasi Milena</t>
  </si>
  <si>
    <t xml:space="preserve">Anestesiologia: oncologia e Terapia del dolore</t>
  </si>
  <si>
    <t xml:space="preserve">MED/41</t>
  </si>
  <si>
    <t xml:space="preserve">Busani Stefano</t>
  </si>
  <si>
    <t xml:space="preserve">Primo Soccorso</t>
  </si>
  <si>
    <t xml:space="preserve">LG_FT</t>
  </si>
  <si>
    <t xml:space="preserve">TO_270_14</t>
  </si>
  <si>
    <t xml:space="preserve">Medicine dello Sviluppo e Riabilitazione</t>
  </si>
  <si>
    <t xml:space="preserve">Psicologia Clinica</t>
  </si>
  <si>
    <t xml:space="preserve">Fittizio </t>
  </si>
  <si>
    <t xml:space="preserve">Scienze Umane e Psicopedagogiche</t>
  </si>
  <si>
    <t xml:space="preserve">LG</t>
  </si>
  <si>
    <t xml:space="preserve">Neuropsichiatria infantile</t>
  </si>
  <si>
    <t xml:space="preserve">MED/39</t>
  </si>
  <si>
    <t xml:space="preserve">Giuberti Virginia</t>
  </si>
  <si>
    <t xml:space="preserve">Scienze Interdisciplinari e cliniche</t>
  </si>
  <si>
    <t xml:space="preserve">Pediatria</t>
  </si>
  <si>
    <t xml:space="preserve">MED/38</t>
  </si>
  <si>
    <t xml:space="preserve">SMECHIMAI</t>
  </si>
  <si>
    <t xml:space="preserve">Scienze Medico Chirurgiche</t>
  </si>
  <si>
    <t xml:space="preserve">TO-LG-TRP</t>
  </si>
  <si>
    <t xml:space="preserve">Prinicipi di Riabilitazione</t>
  </si>
  <si>
    <t xml:space="preserve">Fugazzaro Stefania</t>
  </si>
  <si>
    <t xml:space="preserve">TO-TRP</t>
  </si>
  <si>
    <t xml:space="preserve">Neuropsichiatria infantile: riabilitazione nelle patologie dell'età evolutiva</t>
  </si>
  <si>
    <t xml:space="preserve">Persico Antonio</t>
  </si>
  <si>
    <t xml:space="preserve">TO_270_12</t>
  </si>
  <si>
    <t xml:space="preserve">Patologie dell'apparato locomotore</t>
  </si>
  <si>
    <t xml:space="preserve">Malattie dell'apparato locomotore A</t>
  </si>
  <si>
    <t xml:space="preserve">MED/33</t>
  </si>
  <si>
    <t xml:space="preserve">Porcellini Giuseppe</t>
  </si>
  <si>
    <t xml:space="preserve">R</t>
  </si>
  <si>
    <t xml:space="preserve">Malattie dell'apparato locomotore B</t>
  </si>
  <si>
    <t xml:space="preserve">Tarallo Luigi</t>
  </si>
  <si>
    <t xml:space="preserve">Reumatologia 1</t>
  </si>
  <si>
    <t xml:space="preserve">MED/16</t>
  </si>
  <si>
    <t xml:space="preserve">Giuggioli Dilia</t>
  </si>
  <si>
    <t xml:space="preserve">Medicina fisica e riabilitazione</t>
  </si>
  <si>
    <t xml:space="preserve">Donetti Chiara</t>
  </si>
  <si>
    <t xml:space="preserve">SITNR T.O in ortopedia</t>
  </si>
  <si>
    <t xml:space="preserve">SITNR T.O in Reumatologia</t>
  </si>
  <si>
    <t xml:space="preserve">SITNR Legislazione ed adattamenti domiciliari</t>
  </si>
  <si>
    <t xml:space="preserve">Campani M. Lucia</t>
  </si>
  <si>
    <t xml:space="preserve">TO_270_13</t>
  </si>
  <si>
    <t xml:space="preserve">Medicine specialistiche e terapia occupazionale </t>
  </si>
  <si>
    <t xml:space="preserve">Scienze tecniche dietetiche applicate</t>
  </si>
  <si>
    <t xml:space="preserve">MED/49</t>
  </si>
  <si>
    <t xml:space="preserve">Marwan El Ghoch</t>
  </si>
  <si>
    <t xml:space="preserve">Attività formative affini o integrative</t>
  </si>
  <si>
    <t xml:space="preserve">Malattie dell'apparato respiratorio</t>
  </si>
  <si>
    <t xml:space="preserve">MED/10</t>
  </si>
  <si>
    <t xml:space="preserve">Stefania Cerri</t>
  </si>
  <si>
    <t xml:space="preserve">RTU-D</t>
  </si>
  <si>
    <t xml:space="preserve">Medicina interna ad indirizzo geriatrico</t>
  </si>
  <si>
    <t xml:space="preserve">MED/09</t>
  </si>
  <si>
    <t xml:space="preserve">Mussi Chiara</t>
  </si>
  <si>
    <t xml:space="preserve">Scienze Medico chirurgiche</t>
  </si>
  <si>
    <t xml:space="preserve">SITNR linee guida di trattamento del paziente con problematiche cardio-respiratorie</t>
  </si>
  <si>
    <t xml:space="preserve">Matteo Gentili</t>
  </si>
  <si>
    <t xml:space="preserve">TO_270_11</t>
  </si>
  <si>
    <t xml:space="preserve">Neuroscienze</t>
  </si>
  <si>
    <t xml:space="preserve">Neurologia I</t>
  </si>
  <si>
    <t xml:space="preserve">MED/26</t>
  </si>
  <si>
    <t xml:space="preserve">Mandrioli Jessica</t>
  </si>
  <si>
    <t xml:space="preserve">Diagnostica per immagini</t>
  </si>
  <si>
    <t xml:space="preserve">MED/36</t>
  </si>
  <si>
    <t xml:space="preserve">Pecchi Annarita</t>
  </si>
  <si>
    <t xml:space="preserve">PA </t>
  </si>
  <si>
    <t xml:space="preserve">Scienze della prevenzione dei serviziz sanitari</t>
  </si>
  <si>
    <t xml:space="preserve">FT_TO_TRP</t>
  </si>
  <si>
    <t xml:space="preserve">Psichiatria</t>
  </si>
  <si>
    <t xml:space="preserve">MED/25</t>
  </si>
  <si>
    <t xml:space="preserve">Galeazzi Gian Maria</t>
  </si>
  <si>
    <t xml:space="preserve">TO_FT_LG</t>
  </si>
  <si>
    <t xml:space="preserve">Neurologia II: neuropsicologia</t>
  </si>
  <si>
    <t xml:space="preserve">Zamboni Giovanna</t>
  </si>
  <si>
    <t xml:space="preserve">TO_FT</t>
  </si>
  <si>
    <t xml:space="preserve">Medicina interna: psicogeriatria</t>
  </si>
  <si>
    <t xml:space="preserve">TO_TRP</t>
  </si>
  <si>
    <t xml:space="preserve">TO_270_15</t>
  </si>
  <si>
    <t xml:space="preserve">Metodologie Riabilitative in t.o </t>
  </si>
  <si>
    <t xml:space="preserve">Silvia Ferrari</t>
  </si>
  <si>
    <t xml:space="preserve">Psicologia clinica nella malattia cronica</t>
  </si>
  <si>
    <t xml:space="preserve">Annalisa Ferrarini Rinnovo bando Unimore</t>
  </si>
  <si>
    <t xml:space="preserve">Reumatologia 2</t>
  </si>
  <si>
    <t xml:space="preserve">Sandri Gilda</t>
  </si>
  <si>
    <t xml:space="preserve">RT</t>
  </si>
  <si>
    <t xml:space="preserve">SITNR linee guida di trattamento del paziente con problematiche neuropsicologiche</t>
  </si>
  <si>
    <t xml:space="preserve">Reverberi Cristina rinnovo Bando Unimore</t>
  </si>
  <si>
    <t xml:space="preserve">Valutazione in Terapia Occupazionale</t>
  </si>
  <si>
    <t xml:space="preserve">TO_270_16</t>
  </si>
  <si>
    <t xml:space="preserve">Riabilitazione e t.o in NPI</t>
  </si>
  <si>
    <t xml:space="preserve">Sghedoni Silvia</t>
  </si>
  <si>
    <t xml:space="preserve">SITNR T.O in NPI I </t>
  </si>
  <si>
    <t xml:space="preserve">Richiusa Laura</t>
  </si>
  <si>
    <t xml:space="preserve">SITNR T.O in NPI II</t>
  </si>
  <si>
    <t xml:space="preserve">Rivi Elena rinnovo bando unimore</t>
  </si>
  <si>
    <t xml:space="preserve">TO_270_18</t>
  </si>
  <si>
    <t xml:space="preserve">ADE II</t>
  </si>
  <si>
    <t xml:space="preserve">Malattie Apparato Visivo</t>
  </si>
  <si>
    <t xml:space="preserve">MED/30</t>
  </si>
  <si>
    <t xml:space="preserve">Gozzi Fabrizio</t>
  </si>
  <si>
    <t xml:space="preserve">Attività a scelta dello studente</t>
  </si>
  <si>
    <t xml:space="preserve">TO_270_35</t>
  </si>
  <si>
    <t xml:space="preserve">ALTRE_ seminari 2 anno</t>
  </si>
  <si>
    <t xml:space="preserve">Audiologia</t>
  </si>
  <si>
    <t xml:space="preserve">MED/32</t>
  </si>
  <si>
    <t xml:space="preserve">Genovese Elisabetta</t>
  </si>
  <si>
    <t xml:space="preserve">Altre attività quali l'informatica, attività seminariali</t>
  </si>
  <si>
    <t xml:space="preserve">TO_270_34</t>
  </si>
  <si>
    <t xml:space="preserve">Tirocinio II-annuale</t>
  </si>
  <si>
    <t xml:space="preserve">Rivi Elena </t>
  </si>
  <si>
    <t xml:space="preserve">T.O in ortopedia</t>
  </si>
  <si>
    <t xml:space="preserve">TO nelle demenze</t>
  </si>
  <si>
    <t xml:space="preserve">T.O nelle patologie dell'arto superiore</t>
  </si>
  <si>
    <t xml:space="preserve">T.O nel neurologico adulto</t>
  </si>
  <si>
    <t xml:space="preserve">Coordinatore</t>
  </si>
  <si>
    <t xml:space="preserve">T.O nelle patologie di natura respiratoria</t>
  </si>
  <si>
    <t xml:space="preserve">T.O nelle patologie sesoriali</t>
  </si>
  <si>
    <t xml:space="preserve">CdS in Terapia Occupazionale</t>
  </si>
  <si>
    <t xml:space="preserve">III ANNO - ANNO ACCADEMICO 2026/2027 - Coorte 2022/2023</t>
  </si>
  <si>
    <t xml:space="preserve">TO_270_22</t>
  </si>
  <si>
    <t xml:space="preserve">Management in area sanitaria</t>
  </si>
  <si>
    <t xml:space="preserve">Organizzazione aziendale</t>
  </si>
  <si>
    <t xml:space="preserve">SECS-P/10</t>
  </si>
  <si>
    <t xml:space="preserve">Ugoletti Danica</t>
  </si>
  <si>
    <t xml:space="preserve">Management Sanitario</t>
  </si>
  <si>
    <t xml:space="preserve">TRP_FT_LG</t>
  </si>
  <si>
    <t xml:space="preserve">Diritto del lavoro</t>
  </si>
  <si>
    <t xml:space="preserve">IUS/07</t>
  </si>
  <si>
    <t xml:space="preserve">Levi Alberto</t>
  </si>
  <si>
    <t xml:space="preserve">Medicina legale</t>
  </si>
  <si>
    <t xml:space="preserve">MED/43</t>
  </si>
  <si>
    <t xml:space="preserve">Rossana Cecchi</t>
  </si>
  <si>
    <t xml:space="preserve">NERUOBIOMET</t>
  </si>
  <si>
    <t xml:space="preserve">Scienze della prevenzione dei servizi sanitari</t>
  </si>
  <si>
    <t xml:space="preserve">Medicina del lavoro</t>
  </si>
  <si>
    <t xml:space="preserve">MED/44</t>
  </si>
  <si>
    <t xml:space="preserve">Modenese Alberto</t>
  </si>
  <si>
    <t xml:space="preserve">RTD-b</t>
  </si>
  <si>
    <t xml:space="preserve">SINTR_Deontologia professionale</t>
  </si>
  <si>
    <t xml:space="preserve">Radheshi Erjon</t>
  </si>
  <si>
    <t xml:space="preserve">Formisano Debora</t>
  </si>
  <si>
    <t xml:space="preserve">TO_270_31</t>
  </si>
  <si>
    <t xml:space="preserve">Scienza Umane applicate alla T.O</t>
  </si>
  <si>
    <t xml:space="preserve">Tania Bedogni rinnovo bando unimore</t>
  </si>
  <si>
    <t xml:space="preserve">Psicologia Dinamica</t>
  </si>
  <si>
    <t xml:space="preserve">M-PSI/07</t>
  </si>
  <si>
    <t xml:space="preserve">SITNR_TO in area infantile avanzata</t>
  </si>
  <si>
    <t xml:space="preserve">Rivi Elena rinnovo Bando Unimore</t>
  </si>
  <si>
    <t xml:space="preserve">SITNR_TO in GERIATRIA</t>
  </si>
  <si>
    <t xml:space="preserve">Fabbo Andrea </t>
  </si>
  <si>
    <t xml:space="preserve">Lanzoni Alessandro</t>
  </si>
  <si>
    <t xml:space="preserve">SITNR_TO in oncologia</t>
  </si>
  <si>
    <t xml:space="preserve">Heather Hammond rinnovo Bando Unimore</t>
  </si>
  <si>
    <t xml:space="preserve">TO_270_39</t>
  </si>
  <si>
    <t xml:space="preserve">Metodologie Riabilitative e occupazionali in  Medicina del Lavoro</t>
  </si>
  <si>
    <t xml:space="preserve">Gilioli Gianni</t>
  </si>
  <si>
    <t xml:space="preserve">SITNR_TO in medicina del lavoro</t>
  </si>
  <si>
    <t xml:space="preserve">Psicologia sociale: cure palliative</t>
  </si>
  <si>
    <t xml:space="preserve">M-PSI/05</t>
  </si>
  <si>
    <t xml:space="preserve">Pedroni Cristina</t>
  </si>
  <si>
    <t xml:space="preserve">TO_270_25</t>
  </si>
  <si>
    <t xml:space="preserve">Metodolgie e tecniche della Terapia Occupazionale Speciale</t>
  </si>
  <si>
    <t xml:space="preserve">Oncologia Medica</t>
  </si>
  <si>
    <t xml:space="preserve">MED/06</t>
  </si>
  <si>
    <t xml:space="preserve">Luminari Stefano</t>
  </si>
  <si>
    <t xml:space="preserve">Scienze Interdisciplinari e Cliniche</t>
  </si>
  <si>
    <t xml:space="preserve">Medicina Fisica e Riabilitazione: trauma cranico</t>
  </si>
  <si>
    <t xml:space="preserve">Lombardi Francesco</t>
  </si>
  <si>
    <t xml:space="preserve">SITNR_TO nel trauma cranico</t>
  </si>
  <si>
    <t xml:space="preserve">SITNR_TO tutori per arto superiore rinnovo bando Unimore</t>
  </si>
  <si>
    <t xml:space="preserve">Romagnoli Francesco</t>
  </si>
  <si>
    <t xml:space="preserve">TO_270_28</t>
  </si>
  <si>
    <t xml:space="preserve">ADE III</t>
  </si>
  <si>
    <t xml:space="preserve">CAA</t>
  </si>
  <si>
    <t xml:space="preserve">Leorin Christian</t>
  </si>
  <si>
    <t xml:space="preserve">Laboratori interprofessionali</t>
  </si>
  <si>
    <t xml:space="preserve">TO_270_27</t>
  </si>
  <si>
    <t xml:space="preserve">Laboratorio Didattico 3 anno</t>
  </si>
  <si>
    <t xml:space="preserve">Metodlologia della ricerca in Terapia Occupazionale</t>
  </si>
  <si>
    <t xml:space="preserve">Laboratori professionali dello specifico SSD</t>
  </si>
  <si>
    <t xml:space="preserve">TO_270_36</t>
  </si>
  <si>
    <t xml:space="preserve">Altre seminari 3 anno</t>
  </si>
  <si>
    <t xml:space="preserve">Seminario di riabilitazione nel mieloleso</t>
  </si>
  <si>
    <t xml:space="preserve">Castellan Beatrice</t>
  </si>
  <si>
    <t xml:space="preserve">Seminario Riabilitazione Amputato</t>
  </si>
  <si>
    <t xml:space="preserve">TO_270_37</t>
  </si>
  <si>
    <t xml:space="preserve">Tirocinio III-annuale</t>
  </si>
  <si>
    <t xml:space="preserve">T.O nelle patologie neurologiche</t>
  </si>
  <si>
    <t xml:space="preserve">T.O nelle patologie psichiatriche</t>
  </si>
  <si>
    <t xml:space="preserve">Tirocinio in area opzionale</t>
  </si>
  <si>
    <t xml:space="preserve">Tirocinio tesi</t>
  </si>
  <si>
    <t xml:space="preserve">SMECHIMAI </t>
  </si>
  <si>
    <t xml:space="preserve">Tutorato e produzione materiale e portfolio</t>
  </si>
  <si>
    <t xml:space="preserve">TO_270_29</t>
  </si>
  <si>
    <t xml:space="preserve">Prova finale</t>
  </si>
  <si>
    <t xml:space="preserve">Tesi, tutorati e studio per la prova finale</t>
  </si>
  <si>
    <t xml:space="preserve">Prova Finale, lingua straniera</t>
  </si>
  <si>
    <t xml:space="preserve">Attività a Scelta </t>
  </si>
  <si>
    <t xml:space="preserve">ricercatore</t>
  </si>
  <si>
    <t xml:space="preserve">docente a contratto aziendale, inteso per università gratuito</t>
  </si>
  <si>
    <t xml:space="preserve">DOC</t>
  </si>
  <si>
    <t xml:space="preserve">docente a contratto oneroso per Università</t>
  </si>
  <si>
    <t xml:space="preserve">DCG </t>
  </si>
  <si>
    <t xml:space="preserve">docente a contratto gratuito per Università</t>
  </si>
  <si>
    <t xml:space="preserve">SIGLE</t>
  </si>
  <si>
    <t xml:space="preserve">DIPARTIMENTI</t>
  </si>
  <si>
    <t xml:space="preserve">Dipartimento Chirurgico, Medico, Odontoiatrico e di Scienze Morfologiche con Interesse Trapiantologico, Oncologico e di Medicina Rigenerativa</t>
  </si>
  <si>
    <t xml:space="preserve">Dipartimento di Scienze Mediche e Chirurgiche Materno-Infantili e dell'Adulto</t>
  </si>
  <si>
    <t xml:space="preserve">Dipartimento di Scienze Biomediche, Metaboliche e Neuroscienze</t>
  </si>
  <si>
    <t xml:space="preserve">DICLISAN</t>
  </si>
  <si>
    <t xml:space="preserve">Dipartimento di Medicina Diagnostica, Clinica e di Sanità Pubblica</t>
  </si>
  <si>
    <t xml:space="preserve">DSV</t>
  </si>
  <si>
    <t xml:space="preserve">Dipartimento di Scienze della Vita</t>
  </si>
  <si>
    <t xml:space="preserve">FIM</t>
  </si>
  <si>
    <t xml:space="preserve">Dipartimento di Scienze Fisiche, Informatiche e Matematiche</t>
  </si>
  <si>
    <t xml:space="preserve">Dipartimento di Studi Linguistici e Culturali</t>
  </si>
  <si>
    <t xml:space="preserve">GIUS</t>
  </si>
  <si>
    <t xml:space="preserve">Dipartimento di Giurisprudenza</t>
  </si>
  <si>
    <t xml:space="preserve">DEMB</t>
  </si>
  <si>
    <t xml:space="preserve">Dipartimento di Economia Marco Biagi</t>
  </si>
  <si>
    <t xml:space="preserve">Dipartimento di Educazione e Scienze Uma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trike val="true"/>
      <sz val="8"/>
      <color rgb="FF000000"/>
      <name val="Arial"/>
      <family val="2"/>
    </font>
    <font>
      <b val="true"/>
      <sz val="14"/>
      <color rgb="FFDD0806"/>
      <name val="Arial"/>
      <family val="2"/>
    </font>
    <font>
      <strike val="true"/>
      <sz val="10"/>
      <name val="Arial"/>
      <family val="2"/>
    </font>
    <font>
      <strike val="true"/>
      <sz val="8"/>
      <color rgb="FFDD0806"/>
      <name val="Arial"/>
      <family val="2"/>
    </font>
    <font>
      <strike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FFCC00"/>
        <bgColor rgb="FFFCF30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Normale 3" xfId="23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nimore.it/ateneo/DMR.html" TargetMode="External"/><Relationship Id="rId2" Type="http://schemas.openxmlformats.org/officeDocument/2006/relationships/hyperlink" Target="http://www.unimore.it/ateneo/DMM.html" TargetMode="External"/><Relationship Id="rId3" Type="http://schemas.openxmlformats.org/officeDocument/2006/relationships/hyperlink" Target="http://www.unimore.it/ateneo/DBN.html" TargetMode="External"/><Relationship Id="rId4" Type="http://schemas.openxmlformats.org/officeDocument/2006/relationships/hyperlink" Target="http://www.unimore.it/ateneo/DSP.html" TargetMode="External"/><Relationship Id="rId5" Type="http://schemas.openxmlformats.org/officeDocument/2006/relationships/hyperlink" Target="http://www.unimore.it/ateneo/DSV.html" TargetMode="External"/><Relationship Id="rId6" Type="http://schemas.openxmlformats.org/officeDocument/2006/relationships/hyperlink" Target="http://www.unimore.it/ateneo/DMF.html" TargetMode="External"/><Relationship Id="rId7" Type="http://schemas.openxmlformats.org/officeDocument/2006/relationships/hyperlink" Target="http://www.unimore.it/ateneo/DCL.html" TargetMode="External"/><Relationship Id="rId8" Type="http://schemas.openxmlformats.org/officeDocument/2006/relationships/hyperlink" Target="http://www.unimore.it/ateneo/DGI.html" TargetMode="External"/><Relationship Id="rId9" Type="http://schemas.openxmlformats.org/officeDocument/2006/relationships/hyperlink" Target="http://www.unimore.it/ateneo/DEC.html" TargetMode="External"/><Relationship Id="rId10" Type="http://schemas.openxmlformats.org/officeDocument/2006/relationships/hyperlink" Target="http://www.unimore.it/ateneo/DE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63"/>
  <sheetViews>
    <sheetView showFormulas="false" showGridLines="true" showRowColHeaders="true" showZeros="true" rightToLeft="false" tabSelected="false" showOutlineSymbols="true" defaultGridColor="true" view="normal" topLeftCell="A29" colorId="64" zoomScale="90" zoomScaleNormal="90" zoomScalePageLayoutView="100" workbookViewId="0">
      <selection pane="topLeft" activeCell="AD46" activeCellId="0" sqref="AD46:AD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17.99"/>
    <col collapsed="false" customWidth="true" hidden="false" outlineLevel="0" max="5" min="5" style="0" width="28.56"/>
    <col collapsed="false" customWidth="true" hidden="false" outlineLevel="0" max="7" min="7" style="0" width="18.28"/>
    <col collapsed="false" customWidth="true" hidden="false" outlineLevel="0" max="8" min="8" style="0" width="9.28"/>
    <col collapsed="false" customWidth="true" hidden="false" outlineLevel="0" max="9" min="9" style="0" width="13.14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4" min="14" style="0" width="9.28"/>
    <col collapsed="false" customWidth="true" hidden="false" outlineLevel="0" max="15" min="15" style="0" width="7.28"/>
    <col collapsed="false" customWidth="true" hidden="false" outlineLevel="0" max="16" min="16" style="0" width="8.99"/>
    <col collapsed="false" customWidth="true" hidden="false" outlineLevel="0" max="17" min="17" style="0" width="7.7"/>
    <col collapsed="false" customWidth="true" hidden="false" outlineLevel="0" max="18" min="18" style="0" width="8.99"/>
    <col collapsed="false" customWidth="true" hidden="false" outlineLevel="0" max="19" min="19" style="0" width="7.42"/>
    <col collapsed="false" customWidth="true" hidden="false" outlineLevel="0" max="20" min="20" style="0" width="8.14"/>
    <col collapsed="false" customWidth="true" hidden="false" outlineLevel="0" max="21" min="21" style="0" width="7.42"/>
    <col collapsed="false" customWidth="true" hidden="false" outlineLevel="0" max="22" min="22" style="0" width="6.41"/>
    <col collapsed="false" customWidth="true" hidden="false" outlineLevel="0" max="23" min="23" style="0" width="5.99"/>
    <col collapsed="false" customWidth="true" hidden="false" outlineLevel="0" max="25" min="24" style="0" width="3.7"/>
    <col collapsed="false" customWidth="true" hidden="false" outlineLevel="0" max="26" min="26" style="0" width="4.14"/>
    <col collapsed="false" customWidth="true" hidden="false" outlineLevel="0" max="29" min="27" style="0" width="3.99"/>
    <col collapsed="false" customWidth="true" hidden="false" outlineLevel="0" max="30" min="30" style="0" width="16.28"/>
  </cols>
  <sheetData>
    <row r="1" customFormat="false" ht="27" hidden="false" customHeight="true" outlineLevel="0" collapsed="false">
      <c r="A1" s="1" t="s">
        <v>0</v>
      </c>
      <c r="D1" s="1" t="s">
        <v>1</v>
      </c>
    </row>
    <row r="2" customFormat="false" ht="12.75" hidden="false" customHeight="false" outlineLevel="0" collapsed="false">
      <c r="A2" s="2"/>
      <c r="B2" s="2"/>
      <c r="C2" s="3"/>
      <c r="E2" s="2"/>
      <c r="F2" s="2"/>
      <c r="G2" s="2"/>
      <c r="H2" s="2"/>
      <c r="I2" s="2"/>
      <c r="J2" s="2"/>
      <c r="K2" s="2"/>
      <c r="L2" s="2"/>
      <c r="M2" s="4"/>
      <c r="N2" s="5" t="s">
        <v>2</v>
      </c>
      <c r="O2" s="5"/>
      <c r="P2" s="5"/>
      <c r="Q2" s="5"/>
      <c r="R2" s="5"/>
      <c r="S2" s="5"/>
      <c r="T2" s="5"/>
      <c r="U2" s="2"/>
      <c r="V2" s="2"/>
      <c r="W2" s="2"/>
      <c r="X2" s="2"/>
      <c r="Y2" s="2"/>
      <c r="Z2" s="2"/>
      <c r="AA2" s="2"/>
      <c r="AB2" s="2"/>
      <c r="AC2" s="2"/>
      <c r="AD2" s="2"/>
      <c r="AE2" s="6" t="s">
        <v>3</v>
      </c>
      <c r="AF2" s="6"/>
      <c r="AG2" s="7"/>
      <c r="AH2" s="7"/>
      <c r="AI2" s="7"/>
      <c r="AJ2" s="7"/>
      <c r="AK2" s="7"/>
    </row>
    <row r="3" customFormat="false" ht="33.75" hidden="false" customHeight="fals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1" t="s">
        <v>18</v>
      </c>
      <c r="P3" s="12" t="s">
        <v>19</v>
      </c>
      <c r="Q3" s="11" t="s">
        <v>20</v>
      </c>
      <c r="R3" s="12" t="s">
        <v>21</v>
      </c>
      <c r="S3" s="11" t="s">
        <v>22</v>
      </c>
      <c r="T3" s="13" t="s">
        <v>23</v>
      </c>
      <c r="U3" s="12" t="s">
        <v>24</v>
      </c>
      <c r="V3" s="11" t="s">
        <v>25</v>
      </c>
      <c r="W3" s="11" t="s">
        <v>26</v>
      </c>
      <c r="X3" s="11" t="s">
        <v>27</v>
      </c>
      <c r="Y3" s="11" t="s">
        <v>28</v>
      </c>
      <c r="Z3" s="11" t="s">
        <v>29</v>
      </c>
      <c r="AA3" s="11" t="s">
        <v>30</v>
      </c>
      <c r="AB3" s="11" t="s">
        <v>31</v>
      </c>
      <c r="AC3" s="11" t="s">
        <v>32</v>
      </c>
      <c r="AD3" s="9" t="s">
        <v>33</v>
      </c>
      <c r="AE3" s="8" t="s">
        <v>34</v>
      </c>
      <c r="AF3" s="8" t="s">
        <v>35</v>
      </c>
      <c r="AG3" s="7"/>
      <c r="AH3" s="7"/>
      <c r="AI3" s="7"/>
      <c r="AJ3" s="7"/>
      <c r="AK3" s="7"/>
    </row>
    <row r="4" s="18" customFormat="true" ht="15.75" hidden="false" customHeight="false" outlineLevel="0" collapsed="false">
      <c r="A4" s="14"/>
      <c r="B4" s="15" t="s">
        <v>36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4"/>
      <c r="AF4" s="14"/>
      <c r="AG4" s="16"/>
      <c r="AH4" s="16"/>
      <c r="AI4" s="16"/>
      <c r="AJ4" s="16"/>
      <c r="AK4" s="16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</row>
    <row r="5" customFormat="false" ht="30.75" hidden="false" customHeight="true" outlineLevel="0" collapsed="false">
      <c r="A5" s="6" t="n">
        <v>1</v>
      </c>
      <c r="B5" s="19" t="n">
        <v>1</v>
      </c>
      <c r="C5" s="20" t="s">
        <v>37</v>
      </c>
      <c r="D5" s="21" t="s">
        <v>38</v>
      </c>
      <c r="E5" s="22" t="s">
        <v>39</v>
      </c>
      <c r="F5" s="22" t="s">
        <v>40</v>
      </c>
      <c r="G5" s="23" t="s">
        <v>41</v>
      </c>
      <c r="H5" s="22" t="s">
        <v>40</v>
      </c>
      <c r="I5" s="24" t="s">
        <v>42</v>
      </c>
      <c r="J5" s="22" t="s">
        <v>43</v>
      </c>
      <c r="K5" s="22"/>
      <c r="L5" s="22"/>
      <c r="M5" s="22" t="n">
        <v>10</v>
      </c>
      <c r="N5" s="25"/>
      <c r="O5" s="19"/>
      <c r="P5" s="19" t="n">
        <f aca="false">SUM(O5)</f>
        <v>0</v>
      </c>
      <c r="Q5" s="19"/>
      <c r="R5" s="19" t="n">
        <f aca="false">Q5*0.5</f>
        <v>0</v>
      </c>
      <c r="S5" s="19"/>
      <c r="T5" s="19" t="n">
        <f aca="false">S6*0.1</f>
        <v>0</v>
      </c>
      <c r="U5" s="26" t="n">
        <f aca="false">SUM(R5+P5+N5+M5)</f>
        <v>10</v>
      </c>
      <c r="V5" s="19" t="n">
        <v>60</v>
      </c>
      <c r="W5" s="20" t="n">
        <v>6</v>
      </c>
      <c r="X5" s="19" t="n">
        <v>1</v>
      </c>
      <c r="Y5" s="19"/>
      <c r="Z5" s="19"/>
      <c r="AA5" s="19"/>
      <c r="AB5" s="19"/>
      <c r="AC5" s="19"/>
      <c r="AD5" s="27" t="s">
        <v>44</v>
      </c>
      <c r="AE5" s="28" t="s">
        <v>45</v>
      </c>
      <c r="AF5" s="28"/>
      <c r="AG5" s="29"/>
      <c r="AH5" s="29"/>
      <c r="AI5" s="29"/>
      <c r="AJ5" s="29"/>
      <c r="AK5" s="29"/>
    </row>
    <row r="6" customFormat="false" ht="14.25" hidden="false" customHeight="true" outlineLevel="0" collapsed="false">
      <c r="A6" s="6"/>
      <c r="B6" s="19"/>
      <c r="C6" s="20"/>
      <c r="D6" s="21"/>
      <c r="E6" s="24" t="s">
        <v>46</v>
      </c>
      <c r="F6" s="22" t="s">
        <v>47</v>
      </c>
      <c r="G6" s="21" t="s">
        <v>48</v>
      </c>
      <c r="H6" s="22" t="s">
        <v>47</v>
      </c>
      <c r="I6" s="24" t="s">
        <v>49</v>
      </c>
      <c r="J6" s="22" t="s">
        <v>50</v>
      </c>
      <c r="K6" s="21" t="s">
        <v>51</v>
      </c>
      <c r="L6" s="22"/>
      <c r="M6" s="22" t="n">
        <v>40</v>
      </c>
      <c r="N6" s="25"/>
      <c r="O6" s="19"/>
      <c r="P6" s="19" t="n">
        <f aca="false">SUM(O6)</f>
        <v>0</v>
      </c>
      <c r="Q6" s="19"/>
      <c r="R6" s="19" t="n">
        <f aca="false">Q6*0.5</f>
        <v>0</v>
      </c>
      <c r="S6" s="19"/>
      <c r="T6" s="19" t="n">
        <f aca="false">S7*0.1</f>
        <v>0</v>
      </c>
      <c r="U6" s="26" t="n">
        <f aca="false">SUM(T5+R6+P6+N6+M6)</f>
        <v>40</v>
      </c>
      <c r="V6" s="19"/>
      <c r="W6" s="20"/>
      <c r="X6" s="19" t="n">
        <v>4</v>
      </c>
      <c r="Y6" s="19"/>
      <c r="Z6" s="19"/>
      <c r="AA6" s="19"/>
      <c r="AB6" s="19"/>
      <c r="AC6" s="19"/>
      <c r="AD6" s="27" t="s">
        <v>44</v>
      </c>
      <c r="AE6" s="30" t="s">
        <v>45</v>
      </c>
      <c r="AF6" s="30" t="s">
        <v>52</v>
      </c>
      <c r="AG6" s="29"/>
      <c r="AH6" s="29"/>
      <c r="AI6" s="29"/>
      <c r="AJ6" s="29"/>
      <c r="AK6" s="29"/>
    </row>
    <row r="7" customFormat="false" ht="20.25" hidden="false" customHeight="true" outlineLevel="0" collapsed="false">
      <c r="A7" s="6"/>
      <c r="B7" s="19"/>
      <c r="C7" s="20"/>
      <c r="D7" s="21"/>
      <c r="E7" s="24"/>
      <c r="F7" s="22"/>
      <c r="G7" s="21"/>
      <c r="H7" s="22"/>
      <c r="I7" s="24"/>
      <c r="J7" s="22"/>
      <c r="K7" s="21"/>
      <c r="L7" s="22"/>
      <c r="M7" s="22"/>
      <c r="N7" s="25"/>
      <c r="O7" s="19"/>
      <c r="P7" s="31" t="n">
        <f aca="false">SUM(O7)</f>
        <v>0</v>
      </c>
      <c r="Q7" s="19"/>
      <c r="R7" s="31" t="n">
        <f aca="false">Q7*0.5</f>
        <v>0</v>
      </c>
      <c r="S7" s="19"/>
      <c r="T7" s="31" t="n">
        <f aca="false">S7*0.1</f>
        <v>0</v>
      </c>
      <c r="U7" s="26" t="n">
        <f aca="false">SUM(T6+R7+P7+N7+M7)</f>
        <v>0</v>
      </c>
      <c r="V7" s="19"/>
      <c r="W7" s="20"/>
      <c r="X7" s="19"/>
      <c r="Y7" s="19"/>
      <c r="Z7" s="19"/>
      <c r="AA7" s="19"/>
      <c r="AB7" s="19"/>
      <c r="AC7" s="19"/>
      <c r="AD7" s="27"/>
      <c r="AE7" s="30"/>
      <c r="AF7" s="30"/>
      <c r="AG7" s="29"/>
      <c r="AH7" s="29"/>
      <c r="AI7" s="29"/>
      <c r="AJ7" s="29"/>
      <c r="AK7" s="29"/>
    </row>
    <row r="8" customFormat="false" ht="14.25" hidden="true" customHeight="true" outlineLevel="0" collapsed="false">
      <c r="A8" s="6"/>
      <c r="B8" s="19"/>
      <c r="C8" s="20"/>
      <c r="D8" s="21"/>
      <c r="E8" s="24"/>
      <c r="F8" s="22"/>
      <c r="G8" s="21"/>
      <c r="H8" s="22"/>
      <c r="I8" s="24"/>
      <c r="J8" s="22"/>
      <c r="K8" s="21"/>
      <c r="L8" s="22"/>
      <c r="M8" s="22"/>
      <c r="N8" s="25"/>
      <c r="O8" s="19"/>
      <c r="P8" s="19"/>
      <c r="Q8" s="19"/>
      <c r="R8" s="19"/>
      <c r="S8" s="19"/>
      <c r="T8" s="19"/>
      <c r="U8" s="26" t="n">
        <f aca="false">SUM(T7+R8+P8+N8+M8)</f>
        <v>0</v>
      </c>
      <c r="V8" s="19"/>
      <c r="W8" s="20"/>
      <c r="X8" s="19"/>
      <c r="Y8" s="19"/>
      <c r="Z8" s="19"/>
      <c r="AA8" s="19"/>
      <c r="AB8" s="19"/>
      <c r="AC8" s="19"/>
      <c r="AD8" s="27"/>
      <c r="AE8" s="30"/>
      <c r="AF8" s="30"/>
      <c r="AG8" s="29"/>
      <c r="AH8" s="29"/>
      <c r="AI8" s="29"/>
      <c r="AJ8" s="29"/>
      <c r="AK8" s="29"/>
    </row>
    <row r="9" customFormat="false" ht="14.25" hidden="false" customHeight="true" outlineLevel="0" collapsed="false">
      <c r="A9" s="6"/>
      <c r="B9" s="19"/>
      <c r="C9" s="20"/>
      <c r="D9" s="21"/>
      <c r="E9" s="24"/>
      <c r="F9" s="22"/>
      <c r="G9" s="21"/>
      <c r="H9" s="22"/>
      <c r="I9" s="24"/>
      <c r="J9" s="22"/>
      <c r="K9" s="21"/>
      <c r="L9" s="22"/>
      <c r="M9" s="22"/>
      <c r="N9" s="25"/>
      <c r="O9" s="19"/>
      <c r="P9" s="19"/>
      <c r="Q9" s="19"/>
      <c r="R9" s="19"/>
      <c r="S9" s="19"/>
      <c r="T9" s="19"/>
      <c r="U9" s="26" t="n">
        <f aca="false">SUM(T8+R9+P9+N9+M9)</f>
        <v>0</v>
      </c>
      <c r="V9" s="19"/>
      <c r="W9" s="20"/>
      <c r="X9" s="19"/>
      <c r="Y9" s="19"/>
      <c r="Z9" s="19"/>
      <c r="AA9" s="19"/>
      <c r="AB9" s="19"/>
      <c r="AC9" s="19"/>
      <c r="AD9" s="27"/>
      <c r="AE9" s="30"/>
      <c r="AF9" s="30"/>
      <c r="AG9" s="29"/>
      <c r="AH9" s="29"/>
      <c r="AI9" s="29"/>
      <c r="AJ9" s="29"/>
      <c r="AK9" s="29"/>
    </row>
    <row r="10" customFormat="false" ht="31.5" hidden="false" customHeight="true" outlineLevel="0" collapsed="false">
      <c r="A10" s="6"/>
      <c r="B10" s="19"/>
      <c r="C10" s="20"/>
      <c r="D10" s="21"/>
      <c r="E10" s="22" t="s">
        <v>53</v>
      </c>
      <c r="F10" s="22" t="s">
        <v>54</v>
      </c>
      <c r="G10" s="22" t="s">
        <v>55</v>
      </c>
      <c r="H10" s="22" t="s">
        <v>54</v>
      </c>
      <c r="I10" s="24" t="s">
        <v>49</v>
      </c>
      <c r="J10" s="22" t="s">
        <v>56</v>
      </c>
      <c r="K10" s="21"/>
      <c r="L10" s="22"/>
      <c r="M10" s="22" t="n">
        <v>10</v>
      </c>
      <c r="N10" s="32"/>
      <c r="O10" s="33"/>
      <c r="P10" s="19"/>
      <c r="Q10" s="19"/>
      <c r="R10" s="19"/>
      <c r="S10" s="19"/>
      <c r="T10" s="19"/>
      <c r="U10" s="26" t="n">
        <f aca="false">SUM(T10+R10+O10+N10+M10)</f>
        <v>10</v>
      </c>
      <c r="V10" s="19"/>
      <c r="W10" s="20"/>
      <c r="X10" s="19" t="n">
        <v>1</v>
      </c>
      <c r="Y10" s="19"/>
      <c r="Z10" s="19"/>
      <c r="AA10" s="19"/>
      <c r="AB10" s="19"/>
      <c r="AC10" s="19"/>
      <c r="AD10" s="27" t="s">
        <v>44</v>
      </c>
      <c r="AE10" s="34" t="s">
        <v>45</v>
      </c>
      <c r="AF10" s="34"/>
      <c r="AG10" s="29"/>
      <c r="AH10" s="29"/>
      <c r="AI10" s="29"/>
      <c r="AJ10" s="29"/>
      <c r="AK10" s="29"/>
    </row>
    <row r="11" customFormat="false" ht="22.5" hidden="false" customHeight="true" outlineLevel="0" collapsed="false">
      <c r="A11" s="6" t="n">
        <v>1</v>
      </c>
      <c r="B11" s="19" t="n">
        <v>1</v>
      </c>
      <c r="C11" s="20" t="s">
        <v>57</v>
      </c>
      <c r="D11" s="35" t="s">
        <v>58</v>
      </c>
      <c r="E11" s="22" t="s">
        <v>59</v>
      </c>
      <c r="F11" s="6" t="s">
        <v>60</v>
      </c>
      <c r="G11" s="36" t="s">
        <v>61</v>
      </c>
      <c r="H11" s="37" t="s">
        <v>62</v>
      </c>
      <c r="I11" s="22" t="s">
        <v>63</v>
      </c>
      <c r="J11" s="38" t="s">
        <v>56</v>
      </c>
      <c r="K11" s="22"/>
      <c r="L11" s="22"/>
      <c r="M11" s="22" t="n">
        <v>10</v>
      </c>
      <c r="N11" s="22"/>
      <c r="O11" s="33"/>
      <c r="P11" s="19" t="n">
        <f aca="false">SUM(O11)</f>
        <v>0</v>
      </c>
      <c r="Q11" s="6"/>
      <c r="R11" s="19" t="n">
        <f aca="false">Q11*0.5</f>
        <v>0</v>
      </c>
      <c r="S11" s="6"/>
      <c r="T11" s="19" t="n">
        <f aca="false">S11*0.1</f>
        <v>0</v>
      </c>
      <c r="U11" s="26" t="n">
        <f aca="false">SUM(T11+R11+O11+N11+M11)</f>
        <v>10</v>
      </c>
      <c r="V11" s="39" t="n">
        <v>70</v>
      </c>
      <c r="W11" s="5" t="n">
        <v>7</v>
      </c>
      <c r="Y11" s="6" t="n">
        <v>1</v>
      </c>
      <c r="Z11" s="6"/>
      <c r="AA11" s="6"/>
      <c r="AB11" s="6"/>
      <c r="AC11" s="6"/>
      <c r="AD11" s="27" t="s">
        <v>64</v>
      </c>
      <c r="AE11" s="6" t="s">
        <v>52</v>
      </c>
      <c r="AF11" s="6" t="s">
        <v>65</v>
      </c>
      <c r="AG11" s="29"/>
      <c r="AH11" s="29"/>
      <c r="AI11" s="29"/>
      <c r="AJ11" s="29"/>
      <c r="AK11" s="29"/>
    </row>
    <row r="12" customFormat="false" ht="22.5" hidden="false" customHeight="false" outlineLevel="0" collapsed="false">
      <c r="A12" s="6"/>
      <c r="B12" s="19"/>
      <c r="C12" s="20"/>
      <c r="D12" s="35"/>
      <c r="E12" s="22" t="s">
        <v>66</v>
      </c>
      <c r="F12" s="6" t="s">
        <v>62</v>
      </c>
      <c r="G12" s="38" t="s">
        <v>67</v>
      </c>
      <c r="H12" s="22"/>
      <c r="I12" s="22"/>
      <c r="J12" s="38" t="s">
        <v>68</v>
      </c>
      <c r="K12" s="22"/>
      <c r="L12" s="22"/>
      <c r="M12" s="22" t="n">
        <v>10</v>
      </c>
      <c r="N12" s="22"/>
      <c r="O12" s="33"/>
      <c r="P12" s="19" t="n">
        <f aca="false">SUM(O12)</f>
        <v>0</v>
      </c>
      <c r="Q12" s="19"/>
      <c r="R12" s="19" t="n">
        <f aca="false">Q12*0.5</f>
        <v>0</v>
      </c>
      <c r="S12" s="19"/>
      <c r="T12" s="19" t="n">
        <f aca="false">S12*0.1</f>
        <v>0</v>
      </c>
      <c r="U12" s="26" t="n">
        <f aca="false">SUM(T12+R12+O12+N12+M12)</f>
        <v>10</v>
      </c>
      <c r="V12" s="39"/>
      <c r="W12" s="5"/>
      <c r="X12" s="19"/>
      <c r="Y12" s="19" t="n">
        <v>1</v>
      </c>
      <c r="Z12" s="19"/>
      <c r="AA12" s="19"/>
      <c r="AB12" s="19"/>
      <c r="AC12" s="19"/>
      <c r="AD12" s="27" t="s">
        <v>64</v>
      </c>
      <c r="AE12" s="6" t="s">
        <v>69</v>
      </c>
      <c r="AF12" s="6" t="s">
        <v>45</v>
      </c>
      <c r="AG12" s="29"/>
      <c r="AH12" s="29"/>
      <c r="AI12" s="29"/>
      <c r="AJ12" s="29"/>
      <c r="AK12" s="29"/>
    </row>
    <row r="13" customFormat="false" ht="22.5" hidden="false" customHeight="false" outlineLevel="0" collapsed="false">
      <c r="A13" s="6"/>
      <c r="B13" s="19"/>
      <c r="C13" s="20"/>
      <c r="D13" s="35"/>
      <c r="E13" s="24" t="s">
        <v>70</v>
      </c>
      <c r="F13" s="6" t="s">
        <v>71</v>
      </c>
      <c r="G13" s="40" t="s">
        <v>72</v>
      </c>
      <c r="H13" s="22" t="s">
        <v>73</v>
      </c>
      <c r="I13" s="22" t="s">
        <v>63</v>
      </c>
      <c r="J13" s="38" t="s">
        <v>43</v>
      </c>
      <c r="K13" s="21" t="s">
        <v>51</v>
      </c>
      <c r="L13" s="22"/>
      <c r="M13" s="22" t="n">
        <v>10</v>
      </c>
      <c r="N13" s="22"/>
      <c r="O13" s="33"/>
      <c r="P13" s="19" t="n">
        <f aca="false">SUM(O13)</f>
        <v>0</v>
      </c>
      <c r="Q13" s="22"/>
      <c r="R13" s="19" t="n">
        <f aca="false">Q13*0.5</f>
        <v>0</v>
      </c>
      <c r="S13" s="22"/>
      <c r="T13" s="19" t="n">
        <f aca="false">S13*0.1</f>
        <v>0</v>
      </c>
      <c r="U13" s="26" t="n">
        <f aca="false">SUM(T13+R13+O13+N13+M13)</f>
        <v>10</v>
      </c>
      <c r="V13" s="39"/>
      <c r="W13" s="5"/>
      <c r="X13" s="22" t="n">
        <v>1</v>
      </c>
      <c r="Y13" s="22"/>
      <c r="Z13" s="22"/>
      <c r="AA13" s="22"/>
      <c r="AB13" s="22"/>
      <c r="AC13" s="22"/>
      <c r="AD13" s="38" t="s">
        <v>74</v>
      </c>
      <c r="AE13" s="30" t="s">
        <v>52</v>
      </c>
      <c r="AF13" s="30" t="s">
        <v>65</v>
      </c>
      <c r="AG13" s="29"/>
      <c r="AH13" s="29"/>
      <c r="AI13" s="29"/>
      <c r="AJ13" s="29"/>
      <c r="AK13" s="29"/>
    </row>
    <row r="14" customFormat="false" ht="22.5" hidden="false" customHeight="false" outlineLevel="0" collapsed="false">
      <c r="A14" s="6"/>
      <c r="B14" s="19"/>
      <c r="C14" s="20"/>
      <c r="D14" s="35"/>
      <c r="E14" s="24" t="s">
        <v>75</v>
      </c>
      <c r="F14" s="6" t="s">
        <v>76</v>
      </c>
      <c r="G14" s="38" t="s">
        <v>77</v>
      </c>
      <c r="H14" s="22"/>
      <c r="I14" s="22"/>
      <c r="J14" s="38" t="s">
        <v>68</v>
      </c>
      <c r="K14" s="22"/>
      <c r="L14" s="22"/>
      <c r="M14" s="22" t="n">
        <v>20</v>
      </c>
      <c r="N14" s="22"/>
      <c r="O14" s="33"/>
      <c r="P14" s="19" t="n">
        <f aca="false">SUM(O14)</f>
        <v>0</v>
      </c>
      <c r="Q14" s="22"/>
      <c r="R14" s="19" t="n">
        <f aca="false">Q14*0.5</f>
        <v>0</v>
      </c>
      <c r="S14" s="22"/>
      <c r="T14" s="19" t="n">
        <f aca="false">S14*0.1</f>
        <v>0</v>
      </c>
      <c r="U14" s="26" t="n">
        <f aca="false">SUM(T14+R14+O14+N14+M14)</f>
        <v>20</v>
      </c>
      <c r="V14" s="39"/>
      <c r="W14" s="5"/>
      <c r="Y14" s="19" t="n">
        <v>2</v>
      </c>
      <c r="Z14" s="22"/>
      <c r="AA14" s="22"/>
      <c r="AB14" s="22"/>
      <c r="AC14" s="22"/>
      <c r="AD14" s="27" t="s">
        <v>78</v>
      </c>
      <c r="AE14" s="6" t="s">
        <v>52</v>
      </c>
      <c r="AF14" s="6" t="s">
        <v>65</v>
      </c>
      <c r="AG14" s="29"/>
      <c r="AH14" s="29"/>
      <c r="AI14" s="29"/>
      <c r="AJ14" s="29"/>
      <c r="AK14" s="29"/>
    </row>
    <row r="15" customFormat="false" ht="22.5" hidden="false" customHeight="false" outlineLevel="0" collapsed="false">
      <c r="A15" s="6"/>
      <c r="B15" s="19"/>
      <c r="C15" s="20"/>
      <c r="D15" s="35"/>
      <c r="E15" s="36" t="s">
        <v>79</v>
      </c>
      <c r="F15" s="30" t="s">
        <v>80</v>
      </c>
      <c r="G15" s="36" t="s">
        <v>81</v>
      </c>
      <c r="H15" s="22" t="s">
        <v>80</v>
      </c>
      <c r="I15" s="22" t="s">
        <v>63</v>
      </c>
      <c r="J15" s="36" t="s">
        <v>82</v>
      </c>
      <c r="K15" s="22"/>
      <c r="L15" s="22"/>
      <c r="M15" s="22" t="n">
        <v>10</v>
      </c>
      <c r="N15" s="22"/>
      <c r="O15" s="41"/>
      <c r="P15" s="22" t="n">
        <f aca="false">SUM(O15)</f>
        <v>0</v>
      </c>
      <c r="Q15" s="22"/>
      <c r="R15" s="22" t="n">
        <f aca="false">Q15*0.5</f>
        <v>0</v>
      </c>
      <c r="S15" s="22"/>
      <c r="T15" s="22" t="n">
        <f aca="false">S15*0.1</f>
        <v>0</v>
      </c>
      <c r="U15" s="26" t="n">
        <f aca="false">SUM(T15+R15+O15+N15+M15)</f>
        <v>10</v>
      </c>
      <c r="V15" s="39"/>
      <c r="W15" s="5"/>
      <c r="X15" s="22" t="n">
        <v>1</v>
      </c>
      <c r="Y15" s="42"/>
      <c r="Z15" s="19"/>
      <c r="AA15" s="19"/>
      <c r="AB15" s="19"/>
      <c r="AC15" s="19"/>
      <c r="AD15" s="38" t="s">
        <v>74</v>
      </c>
      <c r="AE15" s="43" t="s">
        <v>52</v>
      </c>
      <c r="AF15" s="43" t="s">
        <v>45</v>
      </c>
      <c r="AG15" s="29"/>
      <c r="AH15" s="29"/>
      <c r="AI15" s="29"/>
      <c r="AJ15" s="29"/>
      <c r="AK15" s="29"/>
    </row>
    <row r="16" customFormat="false" ht="22.5" hidden="false" customHeight="false" outlineLevel="0" collapsed="false">
      <c r="A16" s="6"/>
      <c r="B16" s="19"/>
      <c r="C16" s="20"/>
      <c r="D16" s="35"/>
      <c r="E16" s="36" t="s">
        <v>83</v>
      </c>
      <c r="F16" s="30" t="s">
        <v>80</v>
      </c>
      <c r="G16" s="36" t="s">
        <v>81</v>
      </c>
      <c r="H16" s="22" t="s">
        <v>80</v>
      </c>
      <c r="I16" s="22" t="s">
        <v>63</v>
      </c>
      <c r="J16" s="36" t="s">
        <v>82</v>
      </c>
      <c r="K16" s="22"/>
      <c r="L16" s="22"/>
      <c r="M16" s="22" t="n">
        <v>10</v>
      </c>
      <c r="N16" s="22"/>
      <c r="O16" s="41"/>
      <c r="P16" s="22"/>
      <c r="Q16" s="22"/>
      <c r="R16" s="22"/>
      <c r="S16" s="22"/>
      <c r="T16" s="22"/>
      <c r="U16" s="26" t="n">
        <v>10</v>
      </c>
      <c r="V16" s="44"/>
      <c r="W16" s="45"/>
      <c r="X16" s="19" t="n">
        <v>1</v>
      </c>
      <c r="Y16" s="19"/>
      <c r="Z16" s="19"/>
      <c r="AA16" s="19"/>
      <c r="AB16" s="19"/>
      <c r="AC16" s="19"/>
      <c r="AD16" s="38" t="s">
        <v>74</v>
      </c>
      <c r="AE16" s="43" t="s">
        <v>45</v>
      </c>
      <c r="AF16" s="43"/>
      <c r="AG16" s="29"/>
      <c r="AH16" s="29"/>
      <c r="AI16" s="29"/>
      <c r="AJ16" s="29"/>
      <c r="AK16" s="29"/>
    </row>
    <row r="17" customFormat="false" ht="22.5" hidden="false" customHeight="true" outlineLevel="0" collapsed="false">
      <c r="A17" s="6" t="n">
        <v>1</v>
      </c>
      <c r="B17" s="19" t="n">
        <v>1</v>
      </c>
      <c r="C17" s="20" t="s">
        <v>84</v>
      </c>
      <c r="D17" s="35" t="s">
        <v>85</v>
      </c>
      <c r="E17" s="22" t="s">
        <v>86</v>
      </c>
      <c r="F17" s="22" t="s">
        <v>87</v>
      </c>
      <c r="G17" s="36" t="s">
        <v>88</v>
      </c>
      <c r="H17" s="22"/>
      <c r="I17" s="22"/>
      <c r="J17" s="38" t="s">
        <v>68</v>
      </c>
      <c r="K17" s="22"/>
      <c r="L17" s="22"/>
      <c r="M17" s="22" t="n">
        <v>30</v>
      </c>
      <c r="N17" s="22"/>
      <c r="O17" s="33"/>
      <c r="P17" s="19" t="n">
        <f aca="false">SUM(O17)</f>
        <v>0</v>
      </c>
      <c r="Q17" s="19"/>
      <c r="R17" s="19" t="n">
        <f aca="false">Q17*0.5</f>
        <v>0</v>
      </c>
      <c r="S17" s="19"/>
      <c r="T17" s="19" t="n">
        <f aca="false">S17*0.1</f>
        <v>0</v>
      </c>
      <c r="U17" s="26" t="n">
        <f aca="false">SUM(T17+R17+O17+N17+M17)</f>
        <v>30</v>
      </c>
      <c r="V17" s="39" t="n">
        <v>50</v>
      </c>
      <c r="W17" s="20" t="n">
        <v>5</v>
      </c>
      <c r="X17" s="19" t="n">
        <v>3</v>
      </c>
      <c r="Y17" s="19"/>
      <c r="Z17" s="19"/>
      <c r="AA17" s="19"/>
      <c r="AB17" s="19"/>
      <c r="AC17" s="19"/>
      <c r="AD17" s="38" t="s">
        <v>74</v>
      </c>
      <c r="AE17" s="6" t="s">
        <v>69</v>
      </c>
      <c r="AF17" s="6" t="s">
        <v>89</v>
      </c>
      <c r="AG17" s="29"/>
      <c r="AH17" s="29"/>
      <c r="AI17" s="29"/>
      <c r="AJ17" s="29"/>
      <c r="AK17" s="29"/>
    </row>
    <row r="18" customFormat="false" ht="33.75" hidden="false" customHeight="false" outlineLevel="0" collapsed="false">
      <c r="A18" s="6"/>
      <c r="B18" s="19"/>
      <c r="C18" s="20"/>
      <c r="D18" s="35"/>
      <c r="E18" s="24" t="s">
        <v>90</v>
      </c>
      <c r="F18" s="22" t="s">
        <v>91</v>
      </c>
      <c r="G18" s="36" t="s">
        <v>92</v>
      </c>
      <c r="H18" s="22" t="s">
        <v>91</v>
      </c>
      <c r="I18" s="24" t="s">
        <v>49</v>
      </c>
      <c r="J18" s="38" t="s">
        <v>43</v>
      </c>
      <c r="K18" s="22"/>
      <c r="L18" s="22"/>
      <c r="M18" s="22" t="n">
        <v>10</v>
      </c>
      <c r="N18" s="22"/>
      <c r="O18" s="33"/>
      <c r="P18" s="19" t="n">
        <f aca="false">SUM(O18)</f>
        <v>0</v>
      </c>
      <c r="Q18" s="19"/>
      <c r="R18" s="19" t="n">
        <f aca="false">Q18*0.5</f>
        <v>0</v>
      </c>
      <c r="S18" s="19"/>
      <c r="T18" s="19" t="n">
        <f aca="false">S18*0.1</f>
        <v>0</v>
      </c>
      <c r="U18" s="26" t="n">
        <f aca="false">SUM(T18+R18+O18+N18+M18)</f>
        <v>10</v>
      </c>
      <c r="V18" s="39"/>
      <c r="W18" s="20"/>
      <c r="X18" s="46"/>
      <c r="Y18" s="19" t="n">
        <v>1</v>
      </c>
      <c r="Z18" s="19"/>
      <c r="AA18" s="19"/>
      <c r="AB18" s="19"/>
      <c r="AC18" s="19"/>
      <c r="AD18" s="27" t="s">
        <v>93</v>
      </c>
      <c r="AE18" s="6" t="s">
        <v>69</v>
      </c>
      <c r="AF18" s="6" t="s">
        <v>89</v>
      </c>
      <c r="AG18" s="29"/>
      <c r="AH18" s="29"/>
      <c r="AI18" s="29"/>
      <c r="AJ18" s="29"/>
      <c r="AK18" s="29"/>
    </row>
    <row r="19" customFormat="false" ht="27.75" hidden="false" customHeight="true" outlineLevel="0" collapsed="false">
      <c r="A19" s="6"/>
      <c r="B19" s="19"/>
      <c r="C19" s="20"/>
      <c r="D19" s="35"/>
      <c r="E19" s="24" t="s">
        <v>94</v>
      </c>
      <c r="F19" s="22" t="s">
        <v>95</v>
      </c>
      <c r="G19" s="47" t="s">
        <v>96</v>
      </c>
      <c r="H19" s="22" t="s">
        <v>95</v>
      </c>
      <c r="I19" s="22"/>
      <c r="J19" s="22" t="s">
        <v>56</v>
      </c>
      <c r="K19" s="21" t="s">
        <v>51</v>
      </c>
      <c r="L19" s="22"/>
      <c r="M19" s="22" t="n">
        <v>10</v>
      </c>
      <c r="N19" s="22"/>
      <c r="O19" s="33"/>
      <c r="P19" s="19" t="n">
        <f aca="false">SUM(O19)</f>
        <v>0</v>
      </c>
      <c r="Q19" s="19"/>
      <c r="R19" s="19" t="n">
        <f aca="false">Q19*0.5</f>
        <v>0</v>
      </c>
      <c r="S19" s="19"/>
      <c r="T19" s="19" t="n">
        <f aca="false">S19*0.1</f>
        <v>0</v>
      </c>
      <c r="U19" s="26" t="n">
        <f aca="false">SUM(T19+R19+O19+N19+M19)</f>
        <v>10</v>
      </c>
      <c r="V19" s="39"/>
      <c r="W19" s="20"/>
      <c r="X19" s="46"/>
      <c r="Y19" s="31" t="n">
        <v>1</v>
      </c>
      <c r="Z19" s="19"/>
      <c r="AA19" s="19"/>
      <c r="AB19" s="19"/>
      <c r="AC19" s="19"/>
      <c r="AD19" s="27" t="s">
        <v>97</v>
      </c>
      <c r="AE19" s="6" t="s">
        <v>52</v>
      </c>
      <c r="AF19" s="6" t="s">
        <v>98</v>
      </c>
      <c r="AG19" s="29"/>
      <c r="AH19" s="29"/>
      <c r="AI19" s="29"/>
      <c r="AJ19" s="29"/>
      <c r="AK19" s="29"/>
    </row>
    <row r="20" customFormat="false" ht="12.75" hidden="true" customHeight="false" outlineLevel="0" collapsed="false">
      <c r="A20" s="6"/>
      <c r="B20" s="19"/>
      <c r="C20" s="20"/>
      <c r="D20" s="35"/>
      <c r="E20" s="24"/>
      <c r="F20" s="22"/>
      <c r="G20" s="47"/>
      <c r="H20" s="22"/>
      <c r="I20" s="22"/>
      <c r="J20" s="22"/>
      <c r="K20" s="21"/>
      <c r="L20" s="22"/>
      <c r="M20" s="22"/>
      <c r="N20" s="22"/>
      <c r="O20" s="33"/>
      <c r="P20" s="19" t="n">
        <f aca="false">SUM(O20)</f>
        <v>0</v>
      </c>
      <c r="Q20" s="19"/>
      <c r="R20" s="19" t="n">
        <f aca="false">Q20*0.5</f>
        <v>0</v>
      </c>
      <c r="S20" s="19"/>
      <c r="T20" s="19" t="n">
        <f aca="false">S20*0.1</f>
        <v>0</v>
      </c>
      <c r="U20" s="26" t="n">
        <f aca="false">SUM(T20+R20+O20+N20+M20)</f>
        <v>0</v>
      </c>
      <c r="V20" s="39"/>
      <c r="W20" s="20"/>
      <c r="X20" s="46"/>
      <c r="Y20" s="31"/>
      <c r="Z20" s="19"/>
      <c r="AA20" s="19"/>
      <c r="AB20" s="19"/>
      <c r="AC20" s="19"/>
      <c r="AD20" s="27"/>
      <c r="AE20" s="6"/>
      <c r="AF20" s="6"/>
      <c r="AG20" s="29"/>
      <c r="AH20" s="29"/>
      <c r="AI20" s="29"/>
      <c r="AJ20" s="29"/>
      <c r="AK20" s="29"/>
    </row>
    <row r="21" customFormat="false" ht="12.75" hidden="true" customHeight="false" outlineLevel="0" collapsed="false">
      <c r="A21" s="6"/>
      <c r="B21" s="19"/>
      <c r="C21" s="20"/>
      <c r="D21" s="35"/>
      <c r="E21" s="24"/>
      <c r="F21" s="22"/>
      <c r="G21" s="47"/>
      <c r="H21" s="22"/>
      <c r="I21" s="22"/>
      <c r="J21" s="22"/>
      <c r="K21" s="21"/>
      <c r="L21" s="22"/>
      <c r="M21" s="22"/>
      <c r="N21" s="22"/>
      <c r="O21" s="33"/>
      <c r="P21" s="19" t="n">
        <f aca="false">SUM(O21)</f>
        <v>0</v>
      </c>
      <c r="Q21" s="19"/>
      <c r="R21" s="19" t="n">
        <f aca="false">Q21*0.5</f>
        <v>0</v>
      </c>
      <c r="S21" s="19"/>
      <c r="T21" s="19" t="n">
        <f aca="false">S21*0.1</f>
        <v>0</v>
      </c>
      <c r="U21" s="26" t="n">
        <f aca="false">SUM(T21+R21+O21+N21+M21)</f>
        <v>0</v>
      </c>
      <c r="V21" s="39"/>
      <c r="W21" s="20"/>
      <c r="X21" s="46"/>
      <c r="Y21" s="31"/>
      <c r="Z21" s="19"/>
      <c r="AA21" s="19"/>
      <c r="AB21" s="19"/>
      <c r="AC21" s="19"/>
      <c r="AD21" s="27"/>
      <c r="AE21" s="6"/>
      <c r="AF21" s="6"/>
      <c r="AG21" s="29"/>
      <c r="AH21" s="29"/>
      <c r="AI21" s="29"/>
      <c r="AJ21" s="29"/>
      <c r="AK21" s="29"/>
    </row>
    <row r="22" customFormat="false" ht="18.75" hidden="false" customHeight="true" outlineLevel="0" collapsed="false">
      <c r="A22" s="6" t="n">
        <v>1</v>
      </c>
      <c r="B22" s="19" t="n">
        <v>2</v>
      </c>
      <c r="C22" s="20" t="s">
        <v>99</v>
      </c>
      <c r="D22" s="21" t="s">
        <v>100</v>
      </c>
      <c r="E22" s="22" t="s">
        <v>101</v>
      </c>
      <c r="F22" s="22" t="s">
        <v>102</v>
      </c>
      <c r="G22" s="40" t="s">
        <v>103</v>
      </c>
      <c r="H22" s="22" t="s">
        <v>102</v>
      </c>
      <c r="I22" s="24" t="s">
        <v>49</v>
      </c>
      <c r="J22" s="38" t="s">
        <v>56</v>
      </c>
      <c r="K22" s="21" t="s">
        <v>51</v>
      </c>
      <c r="L22" s="22"/>
      <c r="M22" s="22" t="n">
        <v>30</v>
      </c>
      <c r="N22" s="22"/>
      <c r="O22" s="33"/>
      <c r="P22" s="19" t="n">
        <f aca="false">SUM(O22)</f>
        <v>0</v>
      </c>
      <c r="Q22" s="19"/>
      <c r="R22" s="19" t="n">
        <f aca="false">Q22*0.5</f>
        <v>0</v>
      </c>
      <c r="S22" s="19"/>
      <c r="T22" s="19" t="n">
        <f aca="false">S22*0.1</f>
        <v>0</v>
      </c>
      <c r="U22" s="26" t="n">
        <f aca="false">SUM(T22+R22+O22+N22+M22)</f>
        <v>30</v>
      </c>
      <c r="V22" s="39" t="n">
        <v>70</v>
      </c>
      <c r="W22" s="20" t="n">
        <v>7</v>
      </c>
      <c r="X22" s="19" t="n">
        <v>3</v>
      </c>
      <c r="Y22" s="19"/>
      <c r="Z22" s="19"/>
      <c r="AA22" s="19"/>
      <c r="AB22" s="19"/>
      <c r="AC22" s="19"/>
      <c r="AD22" s="27" t="s">
        <v>44</v>
      </c>
      <c r="AE22" s="48" t="s">
        <v>69</v>
      </c>
      <c r="AF22" s="48" t="s">
        <v>104</v>
      </c>
      <c r="AG22" s="29"/>
      <c r="AH22" s="29"/>
      <c r="AI22" s="29"/>
      <c r="AJ22" s="29"/>
      <c r="AK22" s="29"/>
    </row>
    <row r="23" customFormat="false" ht="25.5" hidden="false" customHeight="true" outlineLevel="0" collapsed="false">
      <c r="A23" s="6"/>
      <c r="B23" s="19"/>
      <c r="C23" s="20"/>
      <c r="D23" s="21"/>
      <c r="E23" s="22" t="s">
        <v>105</v>
      </c>
      <c r="F23" s="22" t="s">
        <v>102</v>
      </c>
      <c r="G23" s="38" t="s">
        <v>106</v>
      </c>
      <c r="H23" s="22" t="s">
        <v>102</v>
      </c>
      <c r="I23" s="24" t="s">
        <v>49</v>
      </c>
      <c r="J23" s="38"/>
      <c r="L23" s="22"/>
      <c r="M23" s="22" t="n">
        <v>20</v>
      </c>
      <c r="N23" s="22"/>
      <c r="O23" s="33"/>
      <c r="P23" s="19" t="n">
        <f aca="false">SUM(O23)</f>
        <v>0</v>
      </c>
      <c r="Q23" s="19"/>
      <c r="R23" s="19" t="n">
        <f aca="false">Q23*0.5</f>
        <v>0</v>
      </c>
      <c r="S23" s="19"/>
      <c r="T23" s="19" t="n">
        <f aca="false">S23*0.1</f>
        <v>0</v>
      </c>
      <c r="U23" s="26" t="n">
        <f aca="false">SUM(T23+R23+O23+N23+M23)</f>
        <v>20</v>
      </c>
      <c r="V23" s="39"/>
      <c r="W23" s="20"/>
      <c r="X23" s="19" t="n">
        <v>2</v>
      </c>
      <c r="Y23" s="19"/>
      <c r="Z23" s="19"/>
      <c r="AA23" s="19"/>
      <c r="AB23" s="19"/>
      <c r="AC23" s="19"/>
      <c r="AD23" s="27" t="s">
        <v>44</v>
      </c>
      <c r="AE23" s="48" t="s">
        <v>69</v>
      </c>
      <c r="AF23" s="48" t="s">
        <v>104</v>
      </c>
      <c r="AG23" s="29"/>
      <c r="AH23" s="29"/>
      <c r="AI23" s="29"/>
      <c r="AJ23" s="29"/>
      <c r="AK23" s="29"/>
    </row>
    <row r="24" customFormat="false" ht="12.75" hidden="false" customHeight="true" outlineLevel="0" collapsed="false">
      <c r="A24" s="6"/>
      <c r="B24" s="19"/>
      <c r="C24" s="20"/>
      <c r="D24" s="21"/>
      <c r="E24" s="22" t="s">
        <v>107</v>
      </c>
      <c r="F24" s="19" t="s">
        <v>108</v>
      </c>
      <c r="G24" s="38" t="s">
        <v>109</v>
      </c>
      <c r="H24" s="19" t="s">
        <v>108</v>
      </c>
      <c r="I24" s="19"/>
      <c r="J24" s="38" t="s">
        <v>110</v>
      </c>
      <c r="K24" s="22"/>
      <c r="L24" s="22"/>
      <c r="M24" s="22" t="n">
        <v>20</v>
      </c>
      <c r="N24" s="22"/>
      <c r="O24" s="49"/>
      <c r="P24" s="19" t="n">
        <f aca="false">SUM(O24)</f>
        <v>0</v>
      </c>
      <c r="Q24" s="19"/>
      <c r="R24" s="19" t="n">
        <f aca="false">Q24*0.5</f>
        <v>0</v>
      </c>
      <c r="S24" s="19"/>
      <c r="T24" s="19" t="n">
        <f aca="false">S24*0.1</f>
        <v>0</v>
      </c>
      <c r="U24" s="26" t="n">
        <f aca="false">SUM(T24+R24+O24+N24+M24)</f>
        <v>20</v>
      </c>
      <c r="V24" s="39"/>
      <c r="W24" s="20"/>
      <c r="X24" s="19" t="n">
        <v>2</v>
      </c>
      <c r="Y24" s="19"/>
      <c r="Z24" s="19"/>
      <c r="AA24" s="19"/>
      <c r="AB24" s="19"/>
      <c r="AC24" s="19"/>
      <c r="AD24" s="27" t="s">
        <v>111</v>
      </c>
      <c r="AE24" s="6" t="s">
        <v>45</v>
      </c>
      <c r="AF24" s="6"/>
      <c r="AG24" s="29"/>
      <c r="AH24" s="29"/>
      <c r="AI24" s="29"/>
      <c r="AJ24" s="29"/>
      <c r="AK24" s="29"/>
    </row>
    <row r="25" customFormat="false" ht="12.75" hidden="false" customHeight="false" outlineLevel="0" collapsed="false">
      <c r="A25" s="6"/>
      <c r="B25" s="19"/>
      <c r="C25" s="20"/>
      <c r="D25" s="21"/>
      <c r="E25" s="22"/>
      <c r="F25" s="19"/>
      <c r="G25" s="38"/>
      <c r="H25" s="19"/>
      <c r="I25" s="19"/>
      <c r="J25" s="38"/>
      <c r="K25" s="22"/>
      <c r="L25" s="22"/>
      <c r="M25" s="22"/>
      <c r="N25" s="22"/>
      <c r="O25" s="49"/>
      <c r="P25" s="19"/>
      <c r="Q25" s="19"/>
      <c r="R25" s="19"/>
      <c r="S25" s="19"/>
      <c r="T25" s="19"/>
      <c r="U25" s="26"/>
      <c r="V25" s="39"/>
      <c r="W25" s="20"/>
      <c r="X25" s="19"/>
      <c r="Y25" s="19"/>
      <c r="Z25" s="19"/>
      <c r="AA25" s="19"/>
      <c r="AB25" s="19"/>
      <c r="AC25" s="19"/>
      <c r="AD25" s="27"/>
      <c r="AE25" s="6"/>
      <c r="AF25" s="6"/>
      <c r="AG25" s="29"/>
      <c r="AH25" s="29"/>
      <c r="AI25" s="29"/>
      <c r="AJ25" s="29"/>
      <c r="AK25" s="29"/>
    </row>
    <row r="26" customFormat="false" ht="31.5" hidden="false" customHeight="true" outlineLevel="0" collapsed="false">
      <c r="A26" s="6" t="n">
        <v>1</v>
      </c>
      <c r="B26" s="19" t="n">
        <v>2</v>
      </c>
      <c r="C26" s="20" t="s">
        <v>112</v>
      </c>
      <c r="D26" s="35" t="s">
        <v>113</v>
      </c>
      <c r="E26" s="30" t="s">
        <v>114</v>
      </c>
      <c r="F26" s="30" t="s">
        <v>115</v>
      </c>
      <c r="G26" s="50" t="s">
        <v>116</v>
      </c>
      <c r="H26" s="22" t="s">
        <v>95</v>
      </c>
      <c r="I26" s="22"/>
      <c r="J26" s="51" t="s">
        <v>68</v>
      </c>
      <c r="K26" s="52"/>
      <c r="L26" s="52"/>
      <c r="M26" s="53" t="n">
        <v>10</v>
      </c>
      <c r="N26" s="52"/>
      <c r="O26" s="54"/>
      <c r="P26" s="55"/>
      <c r="Q26" s="55"/>
      <c r="R26" s="55"/>
      <c r="S26" s="55"/>
      <c r="T26" s="55"/>
      <c r="U26" s="26" t="n">
        <v>20</v>
      </c>
      <c r="V26" s="39" t="n">
        <v>90</v>
      </c>
      <c r="W26" s="20" t="n">
        <v>9</v>
      </c>
      <c r="X26" s="56"/>
      <c r="Y26" s="19" t="n">
        <v>2</v>
      </c>
      <c r="Z26" s="19"/>
      <c r="AA26" s="19"/>
      <c r="AB26" s="19"/>
      <c r="AC26" s="19"/>
      <c r="AD26" s="27" t="s">
        <v>117</v>
      </c>
      <c r="AE26" s="6" t="s">
        <v>45</v>
      </c>
      <c r="AF26" s="6"/>
      <c r="AG26" s="29"/>
      <c r="AH26" s="29"/>
      <c r="AI26" s="29"/>
      <c r="AJ26" s="29"/>
      <c r="AK26" s="29"/>
    </row>
    <row r="27" customFormat="false" ht="36" hidden="false" customHeight="true" outlineLevel="0" collapsed="false">
      <c r="A27" s="6"/>
      <c r="B27" s="19"/>
      <c r="C27" s="20"/>
      <c r="D27" s="35"/>
      <c r="E27" s="30"/>
      <c r="F27" s="30"/>
      <c r="G27" s="51" t="s">
        <v>118</v>
      </c>
      <c r="H27" s="22"/>
      <c r="I27" s="22"/>
      <c r="J27" s="51" t="s">
        <v>68</v>
      </c>
      <c r="K27" s="22" t="s">
        <v>119</v>
      </c>
      <c r="L27" s="22"/>
      <c r="M27" s="23" t="n">
        <v>10</v>
      </c>
      <c r="N27" s="22"/>
      <c r="O27" s="33"/>
      <c r="P27" s="19" t="n">
        <f aca="false">SUM(O27)</f>
        <v>0</v>
      </c>
      <c r="Q27" s="19"/>
      <c r="R27" s="19" t="n">
        <f aca="false">Q27*0.5</f>
        <v>0</v>
      </c>
      <c r="S27" s="19"/>
      <c r="T27" s="19" t="n">
        <f aca="false">S27*0.1</f>
        <v>0</v>
      </c>
      <c r="U27" s="26"/>
      <c r="V27" s="39"/>
      <c r="W27" s="20"/>
      <c r="X27" s="57"/>
      <c r="Y27" s="19"/>
      <c r="Z27" s="19"/>
      <c r="AA27" s="19"/>
      <c r="AB27" s="19"/>
      <c r="AC27" s="19"/>
      <c r="AD27" s="27"/>
      <c r="AE27" s="6"/>
      <c r="AF27" s="6"/>
      <c r="AG27" s="29"/>
      <c r="AH27" s="29"/>
      <c r="AI27" s="29"/>
      <c r="AJ27" s="29"/>
      <c r="AK27" s="29"/>
    </row>
    <row r="28" customFormat="false" ht="22.5" hidden="false" customHeight="true" outlineLevel="0" collapsed="false">
      <c r="A28" s="6"/>
      <c r="B28" s="19"/>
      <c r="C28" s="20"/>
      <c r="D28" s="35"/>
      <c r="E28" s="24" t="s">
        <v>120</v>
      </c>
      <c r="F28" s="24" t="s">
        <v>95</v>
      </c>
      <c r="G28" s="36" t="s">
        <v>121</v>
      </c>
      <c r="H28" s="22"/>
      <c r="I28" s="22"/>
      <c r="J28" s="24" t="s">
        <v>68</v>
      </c>
      <c r="K28" s="21"/>
      <c r="L28" s="22"/>
      <c r="M28" s="22" t="n">
        <v>20</v>
      </c>
      <c r="N28" s="22"/>
      <c r="O28" s="41"/>
      <c r="P28" s="22" t="n">
        <f aca="false">SUM(O28)</f>
        <v>0</v>
      </c>
      <c r="Q28" s="22"/>
      <c r="R28" s="22" t="n">
        <f aca="false">Q28*0.5</f>
        <v>0</v>
      </c>
      <c r="S28" s="22"/>
      <c r="T28" s="22" t="n">
        <f aca="false">S28*0.1</f>
        <v>0</v>
      </c>
      <c r="U28" s="26" t="n">
        <f aca="false">SUM(T28+R28+O28+N28+M28)</f>
        <v>20</v>
      </c>
      <c r="V28" s="39"/>
      <c r="W28" s="20"/>
      <c r="X28" s="58"/>
      <c r="Y28" s="19" t="n">
        <v>2</v>
      </c>
      <c r="Z28" s="19"/>
      <c r="AA28" s="19"/>
      <c r="AB28" s="19"/>
      <c r="AC28" s="19"/>
      <c r="AD28" s="27" t="s">
        <v>97</v>
      </c>
      <c r="AE28" s="6" t="s">
        <v>45</v>
      </c>
      <c r="AF28" s="6"/>
      <c r="AG28" s="29"/>
      <c r="AH28" s="29"/>
      <c r="AI28" s="29"/>
      <c r="AJ28" s="29"/>
      <c r="AK28" s="29"/>
    </row>
    <row r="29" customFormat="false" ht="22.5" hidden="false" customHeight="true" outlineLevel="0" collapsed="false">
      <c r="A29" s="6"/>
      <c r="B29" s="19"/>
      <c r="C29" s="20"/>
      <c r="D29" s="35"/>
      <c r="E29" s="24"/>
      <c r="F29" s="24"/>
      <c r="G29" s="36"/>
      <c r="H29" s="22"/>
      <c r="I29" s="22"/>
      <c r="J29" s="24"/>
      <c r="K29" s="21"/>
      <c r="L29" s="24"/>
      <c r="M29" s="22"/>
      <c r="N29" s="24"/>
      <c r="O29" s="59"/>
      <c r="P29" s="22" t="n">
        <f aca="false">SUM(O29)</f>
        <v>0</v>
      </c>
      <c r="Q29" s="22"/>
      <c r="R29" s="22" t="n">
        <f aca="false">Q29*0.5</f>
        <v>0</v>
      </c>
      <c r="S29" s="22"/>
      <c r="T29" s="22" t="n">
        <f aca="false">S29*0.1</f>
        <v>0</v>
      </c>
      <c r="U29" s="26" t="n">
        <f aca="false">SUM(T29+R29+P29+N29+M29)</f>
        <v>0</v>
      </c>
      <c r="V29" s="39"/>
      <c r="W29" s="20"/>
      <c r="X29" s="58"/>
      <c r="Y29" s="19"/>
      <c r="Z29" s="19"/>
      <c r="AA29" s="19"/>
      <c r="AB29" s="19"/>
      <c r="AC29" s="19"/>
      <c r="AD29" s="27"/>
      <c r="AE29" s="6"/>
      <c r="AF29" s="6"/>
      <c r="AG29" s="29"/>
      <c r="AH29" s="29"/>
      <c r="AI29" s="29"/>
      <c r="AJ29" s="29"/>
      <c r="AK29" s="29"/>
    </row>
    <row r="30" customFormat="false" ht="22.5" hidden="false" customHeight="false" outlineLevel="0" collapsed="false">
      <c r="A30" s="6"/>
      <c r="B30" s="19"/>
      <c r="C30" s="20"/>
      <c r="D30" s="35"/>
      <c r="E30" s="24" t="s">
        <v>122</v>
      </c>
      <c r="F30" s="24" t="s">
        <v>95</v>
      </c>
      <c r="G30" s="24" t="s">
        <v>123</v>
      </c>
      <c r="H30" s="22"/>
      <c r="I30" s="22"/>
      <c r="J30" s="22" t="s">
        <v>82</v>
      </c>
      <c r="K30" s="22"/>
      <c r="L30" s="22"/>
      <c r="M30" s="22" t="n">
        <v>10</v>
      </c>
      <c r="N30" s="22"/>
      <c r="O30" s="59"/>
      <c r="P30" s="22" t="n">
        <f aca="false">SUM(O30)</f>
        <v>0</v>
      </c>
      <c r="Q30" s="22"/>
      <c r="R30" s="22" t="n">
        <f aca="false">Q30*0.5</f>
        <v>0</v>
      </c>
      <c r="S30" s="22"/>
      <c r="T30" s="22" t="n">
        <f aca="false">S30*0.1</f>
        <v>0</v>
      </c>
      <c r="U30" s="26" t="n">
        <f aca="false">SUM(T30+R30+P30+N30+M30)</f>
        <v>10</v>
      </c>
      <c r="V30" s="39"/>
      <c r="W30" s="20"/>
      <c r="X30" s="58"/>
      <c r="Y30" s="22" t="n">
        <v>1</v>
      </c>
      <c r="Z30" s="22"/>
      <c r="AA30" s="22"/>
      <c r="AB30" s="22"/>
      <c r="AC30" s="22"/>
      <c r="AD30" s="27" t="s">
        <v>97</v>
      </c>
      <c r="AE30" s="6" t="s">
        <v>45</v>
      </c>
      <c r="AF30" s="6"/>
      <c r="AG30" s="29"/>
      <c r="AH30" s="29"/>
      <c r="AI30" s="29"/>
      <c r="AJ30" s="29"/>
      <c r="AK30" s="29"/>
    </row>
    <row r="31" customFormat="false" ht="22.5" hidden="false" customHeight="false" outlineLevel="0" collapsed="false">
      <c r="A31" s="6"/>
      <c r="B31" s="19"/>
      <c r="C31" s="20"/>
      <c r="D31" s="35"/>
      <c r="E31" s="24" t="s">
        <v>124</v>
      </c>
      <c r="F31" s="24" t="s">
        <v>95</v>
      </c>
      <c r="G31" s="21" t="s">
        <v>125</v>
      </c>
      <c r="H31" s="22"/>
      <c r="I31" s="22"/>
      <c r="J31" s="22" t="s">
        <v>68</v>
      </c>
      <c r="K31" s="21" t="s">
        <v>51</v>
      </c>
      <c r="L31" s="22"/>
      <c r="M31" s="22" t="n">
        <v>10</v>
      </c>
      <c r="N31" s="22"/>
      <c r="O31" s="19"/>
      <c r="P31" s="19" t="n">
        <f aca="false">SUM(O31)</f>
        <v>0</v>
      </c>
      <c r="Q31" s="19"/>
      <c r="R31" s="19" t="n">
        <f aca="false">Q31*0.5</f>
        <v>0</v>
      </c>
      <c r="S31" s="19"/>
      <c r="T31" s="19" t="n">
        <f aca="false">S31*0.1</f>
        <v>0</v>
      </c>
      <c r="U31" s="26" t="n">
        <f aca="false">SUM(T31+R31+P31+N31+M31)</f>
        <v>10</v>
      </c>
      <c r="V31" s="39"/>
      <c r="W31" s="20"/>
      <c r="X31" s="58"/>
      <c r="Y31" s="19" t="n">
        <v>1</v>
      </c>
      <c r="Z31" s="19"/>
      <c r="AA31" s="19"/>
      <c r="AB31" s="19"/>
      <c r="AC31" s="19"/>
      <c r="AD31" s="27" t="s">
        <v>97</v>
      </c>
      <c r="AE31" s="6" t="s">
        <v>45</v>
      </c>
      <c r="AF31" s="6"/>
      <c r="AG31" s="29"/>
      <c r="AH31" s="29"/>
      <c r="AI31" s="29"/>
      <c r="AJ31" s="29"/>
      <c r="AK31" s="29"/>
    </row>
    <row r="32" customFormat="false" ht="36.75" hidden="false" customHeight="true" outlineLevel="0" collapsed="false">
      <c r="A32" s="6"/>
      <c r="B32" s="19"/>
      <c r="C32" s="20"/>
      <c r="D32" s="35"/>
      <c r="E32" s="24" t="s">
        <v>126</v>
      </c>
      <c r="F32" s="24" t="s">
        <v>95</v>
      </c>
      <c r="G32" s="22" t="s">
        <v>125</v>
      </c>
      <c r="H32" s="22"/>
      <c r="I32" s="22"/>
      <c r="J32" s="22" t="s">
        <v>68</v>
      </c>
      <c r="K32" s="22"/>
      <c r="L32" s="22"/>
      <c r="M32" s="22" t="n">
        <v>10</v>
      </c>
      <c r="N32" s="22"/>
      <c r="O32" s="19"/>
      <c r="P32" s="19" t="n">
        <f aca="false">SUM(O32)</f>
        <v>0</v>
      </c>
      <c r="Q32" s="19"/>
      <c r="R32" s="19" t="n">
        <f aca="false">Q32*0.5</f>
        <v>0</v>
      </c>
      <c r="S32" s="19"/>
      <c r="T32" s="19" t="n">
        <f aca="false">S32*0.1</f>
        <v>0</v>
      </c>
      <c r="U32" s="26" t="n">
        <f aca="false">SUM(T32+R32+P32+N32+M32)</f>
        <v>10</v>
      </c>
      <c r="V32" s="39"/>
      <c r="W32" s="20"/>
      <c r="X32" s="46"/>
      <c r="Y32" s="19" t="n">
        <v>1</v>
      </c>
      <c r="Z32" s="19"/>
      <c r="AA32" s="19"/>
      <c r="AB32" s="19"/>
      <c r="AC32" s="19"/>
      <c r="AD32" s="27" t="s">
        <v>97</v>
      </c>
      <c r="AE32" s="6" t="s">
        <v>45</v>
      </c>
      <c r="AF32" s="6"/>
      <c r="AG32" s="29"/>
      <c r="AH32" s="29"/>
      <c r="AI32" s="29"/>
      <c r="AJ32" s="29"/>
      <c r="AK32" s="29"/>
    </row>
    <row r="33" customFormat="false" ht="21" hidden="false" customHeight="true" outlineLevel="0" collapsed="false">
      <c r="A33" s="6"/>
      <c r="B33" s="19"/>
      <c r="C33" s="20"/>
      <c r="D33" s="35"/>
      <c r="E33" s="24" t="s">
        <v>127</v>
      </c>
      <c r="F33" s="22" t="s">
        <v>128</v>
      </c>
      <c r="G33" s="23" t="s">
        <v>129</v>
      </c>
      <c r="H33" s="22"/>
      <c r="I33" s="22"/>
      <c r="J33" s="23" t="s">
        <v>68</v>
      </c>
      <c r="K33" s="23" t="s">
        <v>119</v>
      </c>
      <c r="L33" s="23"/>
      <c r="M33" s="23" t="n">
        <v>15</v>
      </c>
      <c r="N33" s="22"/>
      <c r="O33" s="19"/>
      <c r="P33" s="19" t="n">
        <f aca="false">SUM(O33)</f>
        <v>0</v>
      </c>
      <c r="Q33" s="19"/>
      <c r="R33" s="19" t="n">
        <f aca="false">Q33*0.5</f>
        <v>0</v>
      </c>
      <c r="S33" s="19"/>
      <c r="T33" s="19" t="n">
        <f aca="false">S33*0.1</f>
        <v>0</v>
      </c>
      <c r="U33" s="26" t="n">
        <f aca="false">SUM(T33+R33+P33+N33+M33)</f>
        <v>15</v>
      </c>
      <c r="V33" s="39"/>
      <c r="W33" s="20"/>
      <c r="X33" s="58"/>
      <c r="Y33" s="19" t="n">
        <v>2</v>
      </c>
      <c r="Z33" s="19"/>
      <c r="AA33" s="19"/>
      <c r="AB33" s="19"/>
      <c r="AC33" s="19"/>
      <c r="AD33" s="27" t="s">
        <v>130</v>
      </c>
      <c r="AE33" s="6" t="s">
        <v>45</v>
      </c>
      <c r="AF33" s="6"/>
      <c r="AG33" s="29"/>
      <c r="AH33" s="29"/>
      <c r="AI33" s="29"/>
      <c r="AJ33" s="29"/>
      <c r="AK33" s="29"/>
    </row>
    <row r="34" customFormat="false" ht="21" hidden="false" customHeight="true" outlineLevel="0" collapsed="false">
      <c r="A34" s="6"/>
      <c r="B34" s="19"/>
      <c r="C34" s="20"/>
      <c r="D34" s="35"/>
      <c r="E34" s="24"/>
      <c r="F34" s="22"/>
      <c r="G34" s="22" t="s">
        <v>131</v>
      </c>
      <c r="H34" s="22"/>
      <c r="I34" s="22"/>
      <c r="J34" s="22" t="s">
        <v>68</v>
      </c>
      <c r="K34" s="22"/>
      <c r="L34" s="22"/>
      <c r="M34" s="22" t="n">
        <v>5</v>
      </c>
      <c r="N34" s="22"/>
      <c r="O34" s="19"/>
      <c r="P34" s="19" t="n">
        <f aca="false">SUM(O34)</f>
        <v>0</v>
      </c>
      <c r="Q34" s="19"/>
      <c r="R34" s="19" t="n">
        <f aca="false">Q34*0.5</f>
        <v>0</v>
      </c>
      <c r="S34" s="19"/>
      <c r="T34" s="19" t="n">
        <f aca="false">S34*0.1</f>
        <v>0</v>
      </c>
      <c r="U34" s="26" t="n">
        <f aca="false">SUM(T34+R34+P34+N34+M34)</f>
        <v>5</v>
      </c>
      <c r="V34" s="39"/>
      <c r="W34" s="20"/>
      <c r="X34" s="58"/>
      <c r="Y34" s="19"/>
      <c r="Z34" s="19"/>
      <c r="AA34" s="19"/>
      <c r="AB34" s="19"/>
      <c r="AC34" s="19"/>
      <c r="AD34" s="27"/>
      <c r="AE34" s="6"/>
      <c r="AF34" s="6"/>
      <c r="AG34" s="29"/>
      <c r="AH34" s="29"/>
      <c r="AI34" s="29"/>
      <c r="AJ34" s="29"/>
      <c r="AK34" s="29"/>
    </row>
    <row r="35" customFormat="false" ht="22.5" hidden="false" customHeight="true" outlineLevel="0" collapsed="false">
      <c r="A35" s="28" t="n">
        <v>1</v>
      </c>
      <c r="B35" s="60" t="s">
        <v>132</v>
      </c>
      <c r="C35" s="20" t="s">
        <v>133</v>
      </c>
      <c r="D35" s="61" t="s">
        <v>134</v>
      </c>
      <c r="E35" s="62" t="s">
        <v>135</v>
      </c>
      <c r="F35" s="48" t="s">
        <v>136</v>
      </c>
      <c r="G35" s="47" t="s">
        <v>137</v>
      </c>
      <c r="H35" s="30" t="s">
        <v>138</v>
      </c>
      <c r="I35" s="63" t="s">
        <v>139</v>
      </c>
      <c r="J35" s="52" t="s">
        <v>82</v>
      </c>
      <c r="K35" s="22" t="s">
        <v>119</v>
      </c>
      <c r="L35" s="22"/>
      <c r="M35" s="22" t="n">
        <v>20</v>
      </c>
      <c r="N35" s="22"/>
      <c r="O35" s="19"/>
      <c r="P35" s="19" t="n">
        <f aca="false">SUM(O35)</f>
        <v>0</v>
      </c>
      <c r="Q35" s="19"/>
      <c r="R35" s="19" t="n">
        <f aca="false">Q35*0.5</f>
        <v>0</v>
      </c>
      <c r="S35" s="19"/>
      <c r="T35" s="19" t="n">
        <f aca="false">S35*0.1</f>
        <v>0</v>
      </c>
      <c r="U35" s="26" t="n">
        <f aca="false">SUM(T35+R35+P35+N35+M35)</f>
        <v>20</v>
      </c>
      <c r="V35" s="31" t="n">
        <v>40</v>
      </c>
      <c r="W35" s="20" t="n">
        <v>4</v>
      </c>
      <c r="Y35" s="19"/>
      <c r="Z35" s="19"/>
      <c r="AA35" s="19"/>
      <c r="AB35" s="64" t="n">
        <v>2</v>
      </c>
      <c r="AC35" s="19"/>
      <c r="AD35" s="65" t="s">
        <v>140</v>
      </c>
      <c r="AE35" s="30" t="s">
        <v>45</v>
      </c>
      <c r="AF35" s="34" t="s">
        <v>141</v>
      </c>
      <c r="AG35" s="29"/>
      <c r="AH35" s="29"/>
      <c r="AI35" s="29"/>
      <c r="AJ35" s="29"/>
      <c r="AK35" s="29"/>
    </row>
    <row r="36" customFormat="false" ht="22.5" hidden="false" customHeight="true" outlineLevel="0" collapsed="false">
      <c r="A36" s="28"/>
      <c r="B36" s="60"/>
      <c r="C36" s="20"/>
      <c r="D36" s="61"/>
      <c r="E36" s="22" t="s">
        <v>142</v>
      </c>
      <c r="F36" s="30" t="s">
        <v>138</v>
      </c>
      <c r="G36" s="36" t="s">
        <v>137</v>
      </c>
      <c r="H36" s="30" t="s">
        <v>138</v>
      </c>
      <c r="I36" s="24" t="s">
        <v>139</v>
      </c>
      <c r="J36" s="22" t="s">
        <v>82</v>
      </c>
      <c r="K36" s="22"/>
      <c r="L36" s="22"/>
      <c r="M36" s="22" t="n">
        <v>20</v>
      </c>
      <c r="N36" s="22"/>
      <c r="O36" s="19"/>
      <c r="P36" s="19" t="n">
        <f aca="false">SUM(O36)</f>
        <v>0</v>
      </c>
      <c r="Q36" s="19"/>
      <c r="R36" s="19" t="n">
        <f aca="false">Q36*0.5</f>
        <v>0</v>
      </c>
      <c r="S36" s="19"/>
      <c r="T36" s="19" t="n">
        <f aca="false">S36*0.1</f>
        <v>0</v>
      </c>
      <c r="U36" s="26" t="n">
        <f aca="false">SUM(T36+R36+P36+N36+M36)</f>
        <v>20</v>
      </c>
      <c r="V36" s="31"/>
      <c r="W36" s="31"/>
      <c r="Y36" s="19"/>
      <c r="Z36" s="19"/>
      <c r="AA36" s="19"/>
      <c r="AB36" s="19"/>
      <c r="AC36" s="19" t="n">
        <v>2</v>
      </c>
      <c r="AD36" s="66" t="s">
        <v>143</v>
      </c>
      <c r="AE36" s="30"/>
      <c r="AF36" s="34"/>
      <c r="AG36" s="29"/>
      <c r="AH36" s="29"/>
      <c r="AI36" s="29"/>
      <c r="AJ36" s="29"/>
      <c r="AK36" s="29"/>
    </row>
    <row r="37" customFormat="false" ht="39" hidden="false" customHeight="true" outlineLevel="0" collapsed="false">
      <c r="A37" s="28"/>
      <c r="B37" s="60"/>
      <c r="C37" s="20"/>
      <c r="D37" s="61"/>
      <c r="E37" s="22"/>
      <c r="F37" s="30"/>
      <c r="G37" s="36"/>
      <c r="H37" s="30"/>
      <c r="I37" s="24"/>
      <c r="J37" s="22"/>
      <c r="K37" s="22"/>
      <c r="L37" s="22"/>
      <c r="M37" s="22"/>
      <c r="N37" s="22"/>
      <c r="O37" s="19"/>
      <c r="P37" s="19"/>
      <c r="Q37" s="19"/>
      <c r="R37" s="19"/>
      <c r="S37" s="19"/>
      <c r="T37" s="19"/>
      <c r="U37" s="26"/>
      <c r="V37" s="31"/>
      <c r="W37" s="31"/>
      <c r="X37" s="46"/>
      <c r="Y37" s="19"/>
      <c r="Z37" s="19"/>
      <c r="AA37" s="19"/>
      <c r="AB37" s="46"/>
      <c r="AC37" s="19"/>
      <c r="AD37" s="66"/>
      <c r="AE37" s="30"/>
      <c r="AF37" s="34"/>
      <c r="AG37" s="29"/>
      <c r="AH37" s="29"/>
      <c r="AI37" s="29"/>
      <c r="AJ37" s="29"/>
      <c r="AK37" s="29"/>
    </row>
    <row r="38" customFormat="false" ht="12.75" hidden="false" customHeight="true" outlineLevel="0" collapsed="false">
      <c r="A38" s="6" t="n">
        <v>1</v>
      </c>
      <c r="B38" s="31" t="n">
        <v>2</v>
      </c>
      <c r="C38" s="20" t="s">
        <v>144</v>
      </c>
      <c r="D38" s="5" t="s">
        <v>145</v>
      </c>
      <c r="E38" s="24" t="s">
        <v>146</v>
      </c>
      <c r="F38" s="22" t="s">
        <v>147</v>
      </c>
      <c r="G38" s="36" t="s">
        <v>148</v>
      </c>
      <c r="H38" s="22" t="s">
        <v>147</v>
      </c>
      <c r="I38" s="22" t="s">
        <v>149</v>
      </c>
      <c r="J38" s="22" t="s">
        <v>56</v>
      </c>
      <c r="K38" s="22"/>
      <c r="L38" s="22"/>
      <c r="M38" s="22" t="n">
        <v>10</v>
      </c>
      <c r="N38" s="22"/>
      <c r="O38" s="31"/>
      <c r="P38" s="19" t="n">
        <v>0</v>
      </c>
      <c r="Q38" s="19"/>
      <c r="R38" s="19" t="n">
        <v>0</v>
      </c>
      <c r="S38" s="19"/>
      <c r="T38" s="19" t="n">
        <v>0</v>
      </c>
      <c r="U38" s="67" t="n">
        <v>10</v>
      </c>
      <c r="V38" s="31" t="n">
        <v>10</v>
      </c>
      <c r="W38" s="20" t="n">
        <v>1</v>
      </c>
      <c r="X38" s="46"/>
      <c r="Y38" s="19"/>
      <c r="Z38" s="19"/>
      <c r="AA38" s="19"/>
      <c r="AB38" s="19"/>
      <c r="AC38" s="31" t="n">
        <v>1</v>
      </c>
      <c r="AD38" s="36" t="s">
        <v>143</v>
      </c>
      <c r="AE38" s="68"/>
      <c r="AF38" s="68"/>
      <c r="AG38" s="29"/>
    </row>
    <row r="39" customFormat="false" ht="12.75" hidden="false" customHeight="false" outlineLevel="0" collapsed="false">
      <c r="A39" s="6"/>
      <c r="B39" s="31"/>
      <c r="C39" s="20"/>
      <c r="D39" s="5"/>
      <c r="E39" s="24"/>
      <c r="F39" s="22"/>
      <c r="G39" s="36"/>
      <c r="H39" s="22"/>
      <c r="I39" s="22"/>
      <c r="J39" s="22"/>
      <c r="K39" s="22"/>
      <c r="L39" s="22"/>
      <c r="M39" s="22"/>
      <c r="N39" s="22"/>
      <c r="O39" s="31"/>
      <c r="P39" s="19" t="n">
        <v>0</v>
      </c>
      <c r="Q39" s="19"/>
      <c r="R39" s="19" t="n">
        <v>0</v>
      </c>
      <c r="S39" s="19"/>
      <c r="T39" s="19" t="n">
        <v>0</v>
      </c>
      <c r="U39" s="67"/>
      <c r="V39" s="31"/>
      <c r="W39" s="20"/>
      <c r="X39" s="46"/>
      <c r="Y39" s="19"/>
      <c r="Z39" s="19"/>
      <c r="AA39" s="19"/>
      <c r="AB39" s="19"/>
      <c r="AC39" s="31"/>
      <c r="AD39" s="36"/>
      <c r="AE39" s="68"/>
      <c r="AF39" s="68"/>
      <c r="AG39" s="29"/>
    </row>
    <row r="40" customFormat="false" ht="12.75" hidden="false" customHeight="false" outlineLevel="0" collapsed="false">
      <c r="A40" s="6"/>
      <c r="B40" s="31"/>
      <c r="C40" s="20"/>
      <c r="D40" s="5"/>
      <c r="E40" s="24"/>
      <c r="F40" s="22"/>
      <c r="G40" s="36"/>
      <c r="H40" s="22"/>
      <c r="I40" s="22"/>
      <c r="J40" s="22"/>
      <c r="K40" s="22"/>
      <c r="L40" s="22"/>
      <c r="M40" s="22"/>
      <c r="N40" s="22"/>
      <c r="O40" s="31"/>
      <c r="P40" s="19" t="n">
        <v>0</v>
      </c>
      <c r="Q40" s="19"/>
      <c r="R40" s="19" t="n">
        <v>0</v>
      </c>
      <c r="S40" s="19"/>
      <c r="T40" s="19" t="n">
        <v>0</v>
      </c>
      <c r="U40" s="67"/>
      <c r="V40" s="31"/>
      <c r="W40" s="20"/>
      <c r="X40" s="46"/>
      <c r="Y40" s="19"/>
      <c r="Z40" s="19"/>
      <c r="AA40" s="19"/>
      <c r="AB40" s="19"/>
      <c r="AC40" s="31"/>
      <c r="AD40" s="36"/>
      <c r="AE40" s="68"/>
      <c r="AF40" s="68"/>
      <c r="AG40" s="29"/>
    </row>
    <row r="41" customFormat="false" ht="21.75" hidden="false" customHeight="true" outlineLevel="0" collapsed="false">
      <c r="A41" s="6" t="n">
        <v>1</v>
      </c>
      <c r="B41" s="19" t="n">
        <v>2</v>
      </c>
      <c r="C41" s="21" t="s">
        <v>150</v>
      </c>
      <c r="D41" s="40" t="s">
        <v>151</v>
      </c>
      <c r="E41" s="36" t="s">
        <v>152</v>
      </c>
      <c r="F41" s="22" t="s">
        <v>95</v>
      </c>
      <c r="G41" s="21" t="s">
        <v>125</v>
      </c>
      <c r="H41" s="22"/>
      <c r="I41" s="22"/>
      <c r="J41" s="22" t="s">
        <v>68</v>
      </c>
      <c r="K41" s="21" t="s">
        <v>51</v>
      </c>
      <c r="L41" s="22"/>
      <c r="M41" s="22" t="n">
        <v>10</v>
      </c>
      <c r="N41" s="22"/>
      <c r="O41" s="19"/>
      <c r="P41" s="19" t="n">
        <v>0</v>
      </c>
      <c r="Q41" s="19"/>
      <c r="R41" s="19" t="n">
        <v>0</v>
      </c>
      <c r="S41" s="19"/>
      <c r="T41" s="19" t="n">
        <v>0</v>
      </c>
      <c r="U41" s="67" t="n">
        <v>10</v>
      </c>
      <c r="V41" s="19" t="n">
        <v>20</v>
      </c>
      <c r="W41" s="20" t="n">
        <v>2</v>
      </c>
      <c r="X41" s="46"/>
      <c r="Y41" s="19"/>
      <c r="Z41" s="19"/>
      <c r="AA41" s="19"/>
      <c r="AB41" s="19"/>
      <c r="AC41" s="19" t="n">
        <v>1</v>
      </c>
      <c r="AD41" s="27" t="s">
        <v>153</v>
      </c>
      <c r="AE41" s="68"/>
      <c r="AF41" s="68"/>
      <c r="AG41" s="29"/>
    </row>
    <row r="42" customFormat="false" ht="28.5" hidden="false" customHeight="true" outlineLevel="0" collapsed="false">
      <c r="A42" s="6"/>
      <c r="B42" s="19"/>
      <c r="C42" s="21"/>
      <c r="D42" s="40"/>
      <c r="E42" s="36" t="s">
        <v>154</v>
      </c>
      <c r="F42" s="22" t="s">
        <v>95</v>
      </c>
      <c r="G42" s="22" t="s">
        <v>155</v>
      </c>
      <c r="H42" s="22"/>
      <c r="I42" s="22"/>
      <c r="J42" s="22" t="s">
        <v>68</v>
      </c>
      <c r="K42" s="22"/>
      <c r="L42" s="22"/>
      <c r="M42" s="22" t="n">
        <v>10</v>
      </c>
      <c r="N42" s="22"/>
      <c r="O42" s="19"/>
      <c r="P42" s="19" t="n">
        <v>0</v>
      </c>
      <c r="Q42" s="19"/>
      <c r="R42" s="19" t="n">
        <v>0</v>
      </c>
      <c r="S42" s="19"/>
      <c r="T42" s="19" t="n">
        <v>0</v>
      </c>
      <c r="U42" s="67" t="n">
        <v>10</v>
      </c>
      <c r="V42" s="19"/>
      <c r="W42" s="20"/>
      <c r="X42" s="46"/>
      <c r="Y42" s="19"/>
      <c r="Z42" s="19"/>
      <c r="AA42" s="19"/>
      <c r="AB42" s="19"/>
      <c r="AC42" s="19" t="n">
        <v>1</v>
      </c>
      <c r="AD42" s="27"/>
      <c r="AE42" s="6" t="s">
        <v>45</v>
      </c>
      <c r="AF42" s="6" t="s">
        <v>156</v>
      </c>
      <c r="AG42" s="29"/>
    </row>
    <row r="43" customFormat="false" ht="28.5" hidden="false" customHeight="true" outlineLevel="0" collapsed="false">
      <c r="A43" s="6" t="n">
        <v>1</v>
      </c>
      <c r="B43" s="31" t="n">
        <v>2</v>
      </c>
      <c r="C43" s="20" t="s">
        <v>157</v>
      </c>
      <c r="D43" s="40" t="s">
        <v>158</v>
      </c>
      <c r="E43" s="36" t="s">
        <v>159</v>
      </c>
      <c r="F43" s="22" t="s">
        <v>95</v>
      </c>
      <c r="G43" s="22" t="s">
        <v>125</v>
      </c>
      <c r="H43" s="22"/>
      <c r="I43" s="22"/>
      <c r="J43" s="22" t="s">
        <v>68</v>
      </c>
      <c r="K43" s="22"/>
      <c r="L43" s="22"/>
      <c r="M43" s="22" t="n">
        <v>10</v>
      </c>
      <c r="N43" s="22"/>
      <c r="O43" s="22"/>
      <c r="P43" s="22" t="n">
        <v>0</v>
      </c>
      <c r="Q43" s="22"/>
      <c r="R43" s="22"/>
      <c r="S43" s="22"/>
      <c r="T43" s="22"/>
      <c r="U43" s="67" t="n">
        <v>10</v>
      </c>
      <c r="V43" s="31" t="n">
        <v>30</v>
      </c>
      <c r="W43" s="20" t="n">
        <v>3</v>
      </c>
      <c r="X43" s="46"/>
      <c r="Y43" s="19"/>
      <c r="Z43" s="19"/>
      <c r="AA43" s="19" t="n">
        <v>1</v>
      </c>
      <c r="AB43" s="19"/>
      <c r="AC43" s="19"/>
      <c r="AD43" s="24" t="s">
        <v>160</v>
      </c>
      <c r="AE43" s="69" t="s">
        <v>45</v>
      </c>
      <c r="AF43" s="68"/>
      <c r="AG43" s="29"/>
    </row>
    <row r="44" s="76" customFormat="true" ht="12.75" hidden="false" customHeight="false" outlineLevel="0" collapsed="false">
      <c r="A44" s="6"/>
      <c r="B44" s="31"/>
      <c r="C44" s="20"/>
      <c r="D44" s="40"/>
      <c r="E44" s="36" t="s">
        <v>159</v>
      </c>
      <c r="F44" s="22" t="s">
        <v>95</v>
      </c>
      <c r="G44" s="21" t="s">
        <v>125</v>
      </c>
      <c r="H44" s="70"/>
      <c r="I44" s="71"/>
      <c r="J44" s="22" t="s">
        <v>68</v>
      </c>
      <c r="K44" s="21" t="s">
        <v>51</v>
      </c>
      <c r="L44" s="70"/>
      <c r="M44" s="22" t="n">
        <v>10</v>
      </c>
      <c r="N44" s="70"/>
      <c r="O44" s="70"/>
      <c r="P44" s="70" t="n">
        <v>0</v>
      </c>
      <c r="Q44" s="70"/>
      <c r="R44" s="70" t="n">
        <v>0</v>
      </c>
      <c r="S44" s="70"/>
      <c r="T44" s="70" t="n">
        <v>0</v>
      </c>
      <c r="U44" s="72" t="n">
        <v>10</v>
      </c>
      <c r="V44" s="31"/>
      <c r="W44" s="20"/>
      <c r="X44" s="73"/>
      <c r="Y44" s="42"/>
      <c r="Z44" s="42"/>
      <c r="AA44" s="19" t="n">
        <v>1</v>
      </c>
      <c r="AB44" s="42"/>
      <c r="AC44" s="42"/>
      <c r="AD44" s="24"/>
      <c r="AE44" s="69" t="s">
        <v>45</v>
      </c>
      <c r="AF44" s="74"/>
      <c r="AG44" s="75"/>
    </row>
    <row r="45" s="76" customFormat="true" ht="12.75" hidden="false" customHeight="false" outlineLevel="0" collapsed="false">
      <c r="A45" s="6"/>
      <c r="B45" s="31"/>
      <c r="C45" s="20"/>
      <c r="D45" s="40"/>
      <c r="E45" s="36" t="s">
        <v>159</v>
      </c>
      <c r="F45" s="22" t="s">
        <v>95</v>
      </c>
      <c r="G45" s="22" t="s">
        <v>125</v>
      </c>
      <c r="H45" s="70"/>
      <c r="I45" s="70"/>
      <c r="J45" s="22" t="s">
        <v>68</v>
      </c>
      <c r="K45" s="70"/>
      <c r="L45" s="70"/>
      <c r="M45" s="22" t="n">
        <v>10</v>
      </c>
      <c r="N45" s="70"/>
      <c r="O45" s="42"/>
      <c r="P45" s="42" t="n">
        <v>0</v>
      </c>
      <c r="Q45" s="42"/>
      <c r="R45" s="42" t="n">
        <v>0</v>
      </c>
      <c r="S45" s="42"/>
      <c r="T45" s="42" t="n">
        <v>0</v>
      </c>
      <c r="U45" s="72" t="n">
        <v>10</v>
      </c>
      <c r="V45" s="31"/>
      <c r="W45" s="20"/>
      <c r="X45" s="73"/>
      <c r="Y45" s="42"/>
      <c r="Z45" s="42"/>
      <c r="AA45" s="19" t="n">
        <v>1</v>
      </c>
      <c r="AB45" s="42"/>
      <c r="AC45" s="42"/>
      <c r="AD45" s="24"/>
      <c r="AE45" s="69" t="s">
        <v>45</v>
      </c>
      <c r="AF45" s="74"/>
      <c r="AG45" s="75"/>
    </row>
    <row r="46" customFormat="false" ht="28.5" hidden="false" customHeight="true" outlineLevel="0" collapsed="false">
      <c r="A46" s="6" t="n">
        <v>1</v>
      </c>
      <c r="B46" s="77" t="s">
        <v>161</v>
      </c>
      <c r="C46" s="78" t="s">
        <v>162</v>
      </c>
      <c r="D46" s="40" t="s">
        <v>163</v>
      </c>
      <c r="E46" s="38" t="s">
        <v>164</v>
      </c>
      <c r="F46" s="22" t="s">
        <v>95</v>
      </c>
      <c r="G46" s="22" t="s">
        <v>155</v>
      </c>
      <c r="H46" s="22"/>
      <c r="I46" s="22"/>
      <c r="J46" s="22" t="s">
        <v>165</v>
      </c>
      <c r="K46" s="22"/>
      <c r="L46" s="22"/>
      <c r="M46" s="22"/>
      <c r="N46" s="46"/>
      <c r="O46" s="22" t="n">
        <v>50</v>
      </c>
      <c r="P46" s="19" t="n">
        <v>50</v>
      </c>
      <c r="Q46" s="19"/>
      <c r="R46" s="19" t="n">
        <v>0</v>
      </c>
      <c r="S46" s="19"/>
      <c r="T46" s="19" t="n">
        <v>0</v>
      </c>
      <c r="U46" s="67" t="n">
        <v>50</v>
      </c>
      <c r="V46" s="19" t="n">
        <v>400</v>
      </c>
      <c r="W46" s="20" t="n">
        <v>16</v>
      </c>
      <c r="X46" s="46"/>
      <c r="Y46" s="19" t="n">
        <v>2</v>
      </c>
      <c r="Z46" s="19"/>
      <c r="AA46" s="19"/>
      <c r="AB46" s="19"/>
      <c r="AC46" s="19"/>
      <c r="AD46" s="79" t="s">
        <v>166</v>
      </c>
      <c r="AE46" s="68"/>
      <c r="AF46" s="68"/>
      <c r="AG46" s="29"/>
    </row>
    <row r="47" customFormat="false" ht="24.75" hidden="false" customHeight="true" outlineLevel="0" collapsed="false">
      <c r="A47" s="6"/>
      <c r="B47" s="77"/>
      <c r="C47" s="78"/>
      <c r="D47" s="40"/>
      <c r="E47" s="24" t="s">
        <v>167</v>
      </c>
      <c r="F47" s="22" t="s">
        <v>95</v>
      </c>
      <c r="G47" s="22" t="s">
        <v>168</v>
      </c>
      <c r="H47" s="22"/>
      <c r="I47" s="22"/>
      <c r="J47" s="22" t="s">
        <v>165</v>
      </c>
      <c r="K47" s="22"/>
      <c r="L47" s="22"/>
      <c r="M47" s="22"/>
      <c r="N47" s="80"/>
      <c r="O47" s="22" t="n">
        <v>50</v>
      </c>
      <c r="P47" s="22" t="n">
        <v>50</v>
      </c>
      <c r="Q47" s="22"/>
      <c r="R47" s="22" t="n">
        <v>0</v>
      </c>
      <c r="S47" s="22"/>
      <c r="T47" s="22" t="n">
        <v>0</v>
      </c>
      <c r="U47" s="67" t="n">
        <v>50</v>
      </c>
      <c r="V47" s="19"/>
      <c r="W47" s="20"/>
      <c r="X47" s="46"/>
      <c r="Y47" s="19" t="n">
        <v>2</v>
      </c>
      <c r="Z47" s="19"/>
      <c r="AA47" s="19"/>
      <c r="AB47" s="19"/>
      <c r="AC47" s="19"/>
      <c r="AD47" s="79"/>
      <c r="AE47" s="68"/>
      <c r="AF47" s="68"/>
      <c r="AG47" s="29"/>
    </row>
    <row r="48" customFormat="false" ht="31.5" hidden="false" customHeight="true" outlineLevel="0" collapsed="false">
      <c r="A48" s="6"/>
      <c r="B48" s="77"/>
      <c r="C48" s="78"/>
      <c r="D48" s="40"/>
      <c r="E48" s="24" t="s">
        <v>169</v>
      </c>
      <c r="F48" s="22" t="s">
        <v>95</v>
      </c>
      <c r="G48" s="22" t="s">
        <v>155</v>
      </c>
      <c r="H48" s="22"/>
      <c r="I48" s="22"/>
      <c r="J48" s="22" t="s">
        <v>165</v>
      </c>
      <c r="K48" s="22"/>
      <c r="L48" s="22"/>
      <c r="M48" s="22"/>
      <c r="N48" s="46"/>
      <c r="O48" s="22" t="n">
        <v>50</v>
      </c>
      <c r="P48" s="19" t="n">
        <v>50</v>
      </c>
      <c r="Q48" s="19"/>
      <c r="R48" s="19" t="n">
        <v>0</v>
      </c>
      <c r="S48" s="19"/>
      <c r="T48" s="19" t="n">
        <v>0</v>
      </c>
      <c r="U48" s="67" t="n">
        <v>50</v>
      </c>
      <c r="V48" s="19"/>
      <c r="W48" s="20"/>
      <c r="X48" s="46"/>
      <c r="Y48" s="19" t="n">
        <v>2</v>
      </c>
      <c r="Z48" s="19"/>
      <c r="AA48" s="19"/>
      <c r="AB48" s="19"/>
      <c r="AC48" s="19"/>
      <c r="AD48" s="79"/>
      <c r="AE48" s="68"/>
      <c r="AF48" s="68"/>
      <c r="AG48" s="29"/>
    </row>
    <row r="49" customFormat="false" ht="33.75" hidden="false" customHeight="false" outlineLevel="0" collapsed="false">
      <c r="A49" s="6"/>
      <c r="B49" s="77"/>
      <c r="C49" s="78"/>
      <c r="D49" s="40"/>
      <c r="E49" s="22" t="s">
        <v>170</v>
      </c>
      <c r="F49" s="22" t="s">
        <v>95</v>
      </c>
      <c r="G49" s="21" t="s">
        <v>125</v>
      </c>
      <c r="H49" s="22"/>
      <c r="I49" s="22"/>
      <c r="J49" s="24" t="s">
        <v>171</v>
      </c>
      <c r="K49" s="21" t="s">
        <v>51</v>
      </c>
      <c r="L49" s="22"/>
      <c r="M49" s="22"/>
      <c r="N49" s="46"/>
      <c r="O49" s="22" t="n">
        <v>200</v>
      </c>
      <c r="P49" s="19" t="n">
        <v>200</v>
      </c>
      <c r="Q49" s="19"/>
      <c r="R49" s="19" t="n">
        <v>0</v>
      </c>
      <c r="S49" s="19"/>
      <c r="T49" s="19" t="n">
        <v>0</v>
      </c>
      <c r="U49" s="67" t="n">
        <v>200</v>
      </c>
      <c r="V49" s="19"/>
      <c r="W49" s="20"/>
      <c r="X49" s="46"/>
      <c r="Y49" s="19" t="n">
        <v>8</v>
      </c>
      <c r="Z49" s="19"/>
      <c r="AA49" s="19"/>
      <c r="AB49" s="19"/>
      <c r="AC49" s="19"/>
      <c r="AD49" s="79"/>
      <c r="AE49" s="68"/>
      <c r="AF49" s="68"/>
      <c r="AG49" s="29"/>
    </row>
    <row r="50" customFormat="false" ht="27.75" hidden="false" customHeight="true" outlineLevel="0" collapsed="false">
      <c r="A50" s="6"/>
      <c r="B50" s="77"/>
      <c r="C50" s="78"/>
      <c r="D50" s="40"/>
      <c r="E50" s="22" t="s">
        <v>172</v>
      </c>
      <c r="F50" s="22" t="s">
        <v>95</v>
      </c>
      <c r="G50" s="22" t="s">
        <v>125</v>
      </c>
      <c r="H50" s="22"/>
      <c r="I50" s="22"/>
      <c r="J50" s="22" t="s">
        <v>165</v>
      </c>
      <c r="K50" s="22"/>
      <c r="L50" s="22"/>
      <c r="M50" s="22"/>
      <c r="N50" s="22"/>
      <c r="O50" s="22" t="n">
        <v>50</v>
      </c>
      <c r="P50" s="22" t="n">
        <v>50</v>
      </c>
      <c r="Q50" s="22"/>
      <c r="R50" s="22" t="n">
        <v>0</v>
      </c>
      <c r="S50" s="22"/>
      <c r="T50" s="22" t="n">
        <v>0</v>
      </c>
      <c r="U50" s="22" t="n">
        <v>50</v>
      </c>
      <c r="V50" s="19"/>
      <c r="W50" s="20"/>
      <c r="X50" s="19"/>
      <c r="Y50" s="19" t="n">
        <v>2</v>
      </c>
      <c r="Z50" s="19"/>
      <c r="AA50" s="19"/>
      <c r="AB50" s="19"/>
      <c r="AC50" s="19"/>
      <c r="AD50" s="79"/>
      <c r="AE50" s="68"/>
      <c r="AF50" s="68"/>
      <c r="AG50" s="29"/>
    </row>
    <row r="51" customFormat="false" ht="22.5" hidden="false" customHeight="true" outlineLevel="0" collapsed="false">
      <c r="A51" s="29"/>
      <c r="B51" s="64"/>
      <c r="C51" s="64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64"/>
      <c r="P51" s="64"/>
      <c r="Q51" s="64"/>
      <c r="R51" s="64"/>
      <c r="S51" s="64"/>
      <c r="T51" s="64"/>
      <c r="U51" s="64"/>
      <c r="V51" s="81"/>
      <c r="W51" s="82" t="n">
        <v>60</v>
      </c>
      <c r="X51" s="20" t="n">
        <v>19</v>
      </c>
      <c r="Y51" s="20" t="n">
        <v>31</v>
      </c>
      <c r="Z51" s="20" t="n">
        <v>0</v>
      </c>
      <c r="AA51" s="20" t="n">
        <v>3</v>
      </c>
      <c r="AB51" s="20" t="n">
        <v>2</v>
      </c>
      <c r="AC51" s="20" t="n">
        <v>5</v>
      </c>
      <c r="AD51" s="83"/>
      <c r="AE51" s="29"/>
      <c r="AF51" s="29"/>
      <c r="AG51" s="29"/>
    </row>
    <row r="52" customFormat="false" ht="12.75" hidden="false" customHeight="false" outlineLevel="0" collapsed="false">
      <c r="A52" s="29"/>
      <c r="B52" s="64"/>
      <c r="C52" s="64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64"/>
      <c r="P52" s="64"/>
      <c r="Q52" s="64"/>
      <c r="R52" s="64"/>
      <c r="S52" s="64"/>
      <c r="T52" s="64"/>
      <c r="U52" s="64"/>
      <c r="V52" s="81"/>
      <c r="W52" s="84"/>
      <c r="X52" s="84"/>
      <c r="Y52" s="84"/>
      <c r="Z52" s="84"/>
      <c r="AA52" s="84"/>
      <c r="AB52" s="84"/>
      <c r="AC52" s="84"/>
      <c r="AD52" s="83"/>
      <c r="AE52" s="29"/>
      <c r="AF52" s="29"/>
      <c r="AG52" s="29"/>
    </row>
    <row r="53" customFormat="false" ht="12.75" hidden="false" customHeight="false" outlineLevel="0" collapsed="false">
      <c r="A53" s="85" t="s">
        <v>173</v>
      </c>
      <c r="B53" s="85"/>
    </row>
    <row r="55" customFormat="false" ht="12.75" hidden="false" customHeight="false" outlineLevel="0" collapsed="false">
      <c r="A55" s="85" t="s">
        <v>174</v>
      </c>
      <c r="B55" s="85"/>
      <c r="F55" s="0" t="s">
        <v>175</v>
      </c>
    </row>
    <row r="56" customFormat="false" ht="12.75" hidden="false" customHeight="false" outlineLevel="0" collapsed="false">
      <c r="A56" s="0" t="s">
        <v>176</v>
      </c>
      <c r="B56" s="0" t="s">
        <v>177</v>
      </c>
      <c r="F56" s="0" t="s">
        <v>178</v>
      </c>
      <c r="G56" s="0" t="s">
        <v>179</v>
      </c>
    </row>
    <row r="57" customFormat="false" ht="12.75" hidden="false" customHeight="false" outlineLevel="0" collapsed="false">
      <c r="A57" s="0" t="s">
        <v>180</v>
      </c>
      <c r="B57" s="85" t="s">
        <v>181</v>
      </c>
      <c r="C57" s="85"/>
      <c r="D57" s="85"/>
      <c r="F57" s="0" t="s">
        <v>43</v>
      </c>
      <c r="G57" s="0" t="s">
        <v>182</v>
      </c>
    </row>
    <row r="58" customFormat="false" ht="12.75" hidden="false" customHeight="false" outlineLevel="0" collapsed="false">
      <c r="A58" s="0" t="s">
        <v>183</v>
      </c>
      <c r="B58" s="0" t="s">
        <v>184</v>
      </c>
      <c r="F58" s="0" t="s">
        <v>185</v>
      </c>
      <c r="G58" s="0" t="s">
        <v>186</v>
      </c>
    </row>
    <row r="59" customFormat="false" ht="12.75" hidden="false" customHeight="false" outlineLevel="0" collapsed="false">
      <c r="A59" s="0" t="s">
        <v>187</v>
      </c>
      <c r="B59" s="0" t="s">
        <v>188</v>
      </c>
      <c r="F59" s="0" t="s">
        <v>50</v>
      </c>
      <c r="G59" s="85" t="s">
        <v>189</v>
      </c>
      <c r="H59" s="85"/>
      <c r="I59" s="85"/>
    </row>
    <row r="60" customFormat="false" ht="12.75" hidden="false" customHeight="false" outlineLevel="0" collapsed="false">
      <c r="A60" s="0" t="s">
        <v>190</v>
      </c>
      <c r="B60" s="85" t="s">
        <v>191</v>
      </c>
      <c r="C60" s="85"/>
      <c r="D60" s="85"/>
      <c r="F60" s="0" t="s">
        <v>56</v>
      </c>
      <c r="G60" s="85" t="s">
        <v>192</v>
      </c>
      <c r="H60" s="85"/>
    </row>
    <row r="61" customFormat="false" ht="12.75" hidden="false" customHeight="false" outlineLevel="0" collapsed="false">
      <c r="A61" s="0" t="s">
        <v>193</v>
      </c>
      <c r="B61" s="85" t="s">
        <v>194</v>
      </c>
      <c r="C61" s="85"/>
      <c r="D61" s="85"/>
      <c r="E61" s="85"/>
      <c r="F61" s="0" t="s">
        <v>165</v>
      </c>
      <c r="G61" s="0" t="s">
        <v>195</v>
      </c>
    </row>
    <row r="62" customFormat="false" ht="12.75" hidden="false" customHeight="false" outlineLevel="0" collapsed="false">
      <c r="F62" s="0" t="s">
        <v>68</v>
      </c>
      <c r="G62" s="85" t="s">
        <v>196</v>
      </c>
      <c r="H62" s="85"/>
    </row>
    <row r="63" customFormat="false" ht="12.75" hidden="false" customHeight="false" outlineLevel="0" collapsed="false">
      <c r="F63" s="0" t="s">
        <v>197</v>
      </c>
      <c r="G63" s="0" t="s">
        <v>198</v>
      </c>
    </row>
  </sheetData>
  <mergeCells count="194">
    <mergeCell ref="N2:T2"/>
    <mergeCell ref="AE2:AF2"/>
    <mergeCell ref="B4:AD4"/>
    <mergeCell ref="A5:A10"/>
    <mergeCell ref="B5:B10"/>
    <mergeCell ref="C5:C10"/>
    <mergeCell ref="D5:D10"/>
    <mergeCell ref="V5:V10"/>
    <mergeCell ref="W5:W10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Q6:Q9"/>
    <mergeCell ref="S6:S9"/>
    <mergeCell ref="X6:X9"/>
    <mergeCell ref="Y6:Y9"/>
    <mergeCell ref="Z6:Z9"/>
    <mergeCell ref="AA6:AA9"/>
    <mergeCell ref="AB6:AB9"/>
    <mergeCell ref="AC6:AC9"/>
    <mergeCell ref="AD6:AD9"/>
    <mergeCell ref="AE6:AE9"/>
    <mergeCell ref="AF6:AF9"/>
    <mergeCell ref="P7:P9"/>
    <mergeCell ref="R7:R9"/>
    <mergeCell ref="T7:T9"/>
    <mergeCell ref="A11:A16"/>
    <mergeCell ref="B11:B16"/>
    <mergeCell ref="C11:C16"/>
    <mergeCell ref="D11:D16"/>
    <mergeCell ref="V11:V15"/>
    <mergeCell ref="W11:W15"/>
    <mergeCell ref="A17:A21"/>
    <mergeCell ref="B17:B21"/>
    <mergeCell ref="C17:C21"/>
    <mergeCell ref="D17:D21"/>
    <mergeCell ref="V17:V21"/>
    <mergeCell ref="W17:W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X19:X21"/>
    <mergeCell ref="Y19:Y21"/>
    <mergeCell ref="AD19:AD21"/>
    <mergeCell ref="AE19:AE21"/>
    <mergeCell ref="AF19:AF21"/>
    <mergeCell ref="A22:A25"/>
    <mergeCell ref="B22:B25"/>
    <mergeCell ref="C22:C25"/>
    <mergeCell ref="D22:D25"/>
    <mergeCell ref="V22:V25"/>
    <mergeCell ref="W22:W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X24:X25"/>
    <mergeCell ref="AD24:AD25"/>
    <mergeCell ref="AE24:AE25"/>
    <mergeCell ref="AF24:AF25"/>
    <mergeCell ref="A26:A34"/>
    <mergeCell ref="B26:B34"/>
    <mergeCell ref="C26:C34"/>
    <mergeCell ref="D26:D34"/>
    <mergeCell ref="E26:E27"/>
    <mergeCell ref="F26:F27"/>
    <mergeCell ref="H26:H27"/>
    <mergeCell ref="I26:I27"/>
    <mergeCell ref="U26:U27"/>
    <mergeCell ref="V26:V34"/>
    <mergeCell ref="W26:W34"/>
    <mergeCell ref="Y26:Y27"/>
    <mergeCell ref="AD26:AD27"/>
    <mergeCell ref="AE26:AE27"/>
    <mergeCell ref="AF26:AF27"/>
    <mergeCell ref="E28:E29"/>
    <mergeCell ref="F28:F29"/>
    <mergeCell ref="G28:G29"/>
    <mergeCell ref="H28:H29"/>
    <mergeCell ref="I28:I29"/>
    <mergeCell ref="J28:J29"/>
    <mergeCell ref="K28:K29"/>
    <mergeCell ref="M28:M29"/>
    <mergeCell ref="X28:X29"/>
    <mergeCell ref="Y28:Y29"/>
    <mergeCell ref="AD28:AD29"/>
    <mergeCell ref="AE28:AE29"/>
    <mergeCell ref="X30:X31"/>
    <mergeCell ref="E33:E34"/>
    <mergeCell ref="F33:F34"/>
    <mergeCell ref="X33:X34"/>
    <mergeCell ref="Y33:Y34"/>
    <mergeCell ref="AD33:AD34"/>
    <mergeCell ref="AE33:AE34"/>
    <mergeCell ref="AF33:AF34"/>
    <mergeCell ref="A35:A37"/>
    <mergeCell ref="B35:B37"/>
    <mergeCell ref="C35:C37"/>
    <mergeCell ref="D35:D37"/>
    <mergeCell ref="V35:V37"/>
    <mergeCell ref="W35:W37"/>
    <mergeCell ref="AE35:AE37"/>
    <mergeCell ref="AF35:AF37"/>
    <mergeCell ref="E36:E37"/>
    <mergeCell ref="F36:F37"/>
    <mergeCell ref="G36:G37"/>
    <mergeCell ref="H36:H37"/>
    <mergeCell ref="I36:I37"/>
    <mergeCell ref="J36:J37"/>
    <mergeCell ref="M36:M37"/>
    <mergeCell ref="P36:P37"/>
    <mergeCell ref="R36:R37"/>
    <mergeCell ref="T36:T37"/>
    <mergeCell ref="U36:U37"/>
    <mergeCell ref="AC36:AC37"/>
    <mergeCell ref="AD36:AD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O38:O40"/>
    <mergeCell ref="U38:U40"/>
    <mergeCell ref="V38:V40"/>
    <mergeCell ref="W38:W40"/>
    <mergeCell ref="AC38:AC40"/>
    <mergeCell ref="AD38:AD40"/>
    <mergeCell ref="AE38:AE40"/>
    <mergeCell ref="AF38:AF40"/>
    <mergeCell ref="A41:A42"/>
    <mergeCell ref="B41:B42"/>
    <mergeCell ref="C41:C42"/>
    <mergeCell ref="D41:D42"/>
    <mergeCell ref="V41:V42"/>
    <mergeCell ref="W41:W42"/>
    <mergeCell ref="AD41:AD42"/>
    <mergeCell ref="A43:A45"/>
    <mergeCell ref="B43:B45"/>
    <mergeCell ref="C43:C45"/>
    <mergeCell ref="D43:D45"/>
    <mergeCell ref="V43:V45"/>
    <mergeCell ref="W43:W45"/>
    <mergeCell ref="AD43:AD45"/>
    <mergeCell ref="A46:A50"/>
    <mergeCell ref="B46:B50"/>
    <mergeCell ref="C46:C50"/>
    <mergeCell ref="D46:D50"/>
    <mergeCell ref="V46:V50"/>
    <mergeCell ref="W46:W50"/>
    <mergeCell ref="AD46:AD50"/>
    <mergeCell ref="A53:B53"/>
    <mergeCell ref="A55:B55"/>
    <mergeCell ref="B57:D57"/>
    <mergeCell ref="G59:I59"/>
    <mergeCell ref="B60:D60"/>
    <mergeCell ref="G60:H60"/>
    <mergeCell ref="B61:E61"/>
    <mergeCell ref="G62:H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5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13.56"/>
    <col collapsed="false" customWidth="true" hidden="false" outlineLevel="0" max="4" min="4" style="0" width="13.14"/>
    <col collapsed="false" customWidth="true" hidden="false" outlineLevel="0" max="5" min="5" style="0" width="32.14"/>
    <col collapsed="false" customWidth="true" hidden="false" outlineLevel="0" max="7" min="7" style="0" width="16.84"/>
    <col collapsed="false" customWidth="true" hidden="false" outlineLevel="0" max="14" min="14" style="0" width="9.41"/>
    <col collapsed="false" customWidth="true" hidden="false" outlineLevel="0" max="15" min="15" style="0" width="7.28"/>
    <col collapsed="false" customWidth="true" hidden="false" outlineLevel="0" max="17" min="17" style="0" width="7.28"/>
    <col collapsed="false" customWidth="true" hidden="false" outlineLevel="0" max="18" min="18" style="0" width="9.85"/>
    <col collapsed="false" customWidth="true" hidden="false" outlineLevel="0" max="19" min="19" style="0" width="7.28"/>
    <col collapsed="false" customWidth="true" hidden="false" outlineLevel="0" max="20" min="20" style="0" width="8.28"/>
    <col collapsed="false" customWidth="true" hidden="false" outlineLevel="0" max="21" min="21" style="0" width="7.85"/>
    <col collapsed="false" customWidth="true" hidden="false" outlineLevel="0" max="22" min="22" style="0" width="6.99"/>
    <col collapsed="false" customWidth="true" hidden="false" outlineLevel="0" max="23" min="23" style="0" width="5.99"/>
    <col collapsed="false" customWidth="true" hidden="false" outlineLevel="0" max="25" min="24" style="0" width="3.7"/>
    <col collapsed="false" customWidth="true" hidden="false" outlineLevel="0" max="26" min="26" style="0" width="4.14"/>
    <col collapsed="false" customWidth="true" hidden="false" outlineLevel="0" max="29" min="27" style="0" width="3.99"/>
    <col collapsed="false" customWidth="true" hidden="false" outlineLevel="0" max="30" min="30" style="0" width="16.28"/>
  </cols>
  <sheetData>
    <row r="1" customFormat="false" ht="27" hidden="false" customHeight="true" outlineLevel="0" collapsed="false">
      <c r="A1" s="1" t="s">
        <v>199</v>
      </c>
      <c r="D1" s="1" t="s">
        <v>20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5" t="s">
        <v>201</v>
      </c>
      <c r="O2" s="5"/>
      <c r="P2" s="5"/>
      <c r="Q2" s="5"/>
      <c r="R2" s="5"/>
      <c r="S2" s="5"/>
      <c r="T2" s="5"/>
      <c r="U2" s="2"/>
      <c r="V2" s="2"/>
      <c r="W2" s="2"/>
      <c r="X2" s="2"/>
      <c r="Y2" s="2"/>
      <c r="Z2" s="2"/>
      <c r="AA2" s="2"/>
      <c r="AB2" s="2"/>
      <c r="AC2" s="2"/>
      <c r="AD2" s="2"/>
      <c r="AE2" s="6" t="s">
        <v>3</v>
      </c>
      <c r="AF2" s="6"/>
      <c r="AG2" s="7"/>
      <c r="AH2" s="7"/>
      <c r="AI2" s="7"/>
      <c r="AJ2" s="7"/>
      <c r="AK2" s="7"/>
    </row>
    <row r="3" customFormat="false" ht="45" hidden="false" customHeight="fals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1" t="s">
        <v>202</v>
      </c>
      <c r="O3" s="11" t="s">
        <v>18</v>
      </c>
      <c r="P3" s="4" t="s">
        <v>203</v>
      </c>
      <c r="Q3" s="11" t="s">
        <v>20</v>
      </c>
      <c r="R3" s="4" t="s">
        <v>21</v>
      </c>
      <c r="S3" s="11" t="s">
        <v>22</v>
      </c>
      <c r="T3" s="2" t="s">
        <v>23</v>
      </c>
      <c r="U3" s="4" t="s">
        <v>24</v>
      </c>
      <c r="V3" s="11" t="s">
        <v>25</v>
      </c>
      <c r="W3" s="11" t="s">
        <v>26</v>
      </c>
      <c r="X3" s="11" t="s">
        <v>27</v>
      </c>
      <c r="Y3" s="11" t="s">
        <v>28</v>
      </c>
      <c r="Z3" s="11" t="s">
        <v>29</v>
      </c>
      <c r="AA3" s="11" t="s">
        <v>30</v>
      </c>
      <c r="AB3" s="11" t="s">
        <v>31</v>
      </c>
      <c r="AC3" s="11" t="s">
        <v>32</v>
      </c>
      <c r="AD3" s="9" t="s">
        <v>33</v>
      </c>
      <c r="AE3" s="8" t="s">
        <v>34</v>
      </c>
      <c r="AF3" s="8" t="s">
        <v>35</v>
      </c>
      <c r="AG3" s="7"/>
      <c r="AH3" s="7"/>
      <c r="AI3" s="7"/>
      <c r="AJ3" s="7"/>
      <c r="AK3" s="7"/>
    </row>
    <row r="4" s="18" customFormat="true" ht="15.75" hidden="false" customHeight="false" outlineLevel="0" collapsed="false">
      <c r="A4" s="14"/>
      <c r="B4" s="15" t="s">
        <v>204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4"/>
      <c r="AF4" s="14"/>
      <c r="AG4" s="16"/>
      <c r="AH4" s="16"/>
      <c r="AI4" s="16"/>
      <c r="AJ4" s="16"/>
      <c r="AK4" s="16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</row>
    <row r="5" customFormat="false" ht="22.5" hidden="false" customHeight="true" outlineLevel="0" collapsed="false">
      <c r="A5" s="43" t="n">
        <v>2</v>
      </c>
      <c r="B5" s="55" t="n">
        <v>1</v>
      </c>
      <c r="C5" s="86" t="s">
        <v>205</v>
      </c>
      <c r="D5" s="87" t="s">
        <v>206</v>
      </c>
      <c r="E5" s="22" t="s">
        <v>207</v>
      </c>
      <c r="F5" s="22" t="s">
        <v>208</v>
      </c>
      <c r="G5" s="22" t="s">
        <v>209</v>
      </c>
      <c r="H5" s="22" t="s">
        <v>208</v>
      </c>
      <c r="I5" s="24" t="s">
        <v>210</v>
      </c>
      <c r="J5" s="22" t="s">
        <v>43</v>
      </c>
      <c r="K5" s="22"/>
      <c r="L5" s="22"/>
      <c r="M5" s="22" t="n">
        <v>10</v>
      </c>
      <c r="N5" s="22"/>
      <c r="O5" s="88"/>
      <c r="P5" s="19" t="n">
        <f aca="false">SUM(O5)</f>
        <v>0</v>
      </c>
      <c r="Q5" s="19"/>
      <c r="R5" s="19" t="n">
        <f aca="false">Q5*0.5</f>
        <v>0</v>
      </c>
      <c r="S5" s="19"/>
      <c r="T5" s="19" t="n">
        <f aca="false">S6*0.1</f>
        <v>0</v>
      </c>
      <c r="U5" s="26" t="n">
        <f aca="false">SUM(T5+R5+P5+N5+M5)</f>
        <v>10</v>
      </c>
      <c r="V5" s="55" t="n">
        <v>50</v>
      </c>
      <c r="W5" s="89" t="n">
        <v>5</v>
      </c>
      <c r="X5" s="19" t="n">
        <v>1</v>
      </c>
      <c r="Y5" s="19"/>
      <c r="Z5" s="19"/>
      <c r="AA5" s="19"/>
      <c r="AB5" s="19"/>
      <c r="AC5" s="19"/>
      <c r="AD5" s="24" t="s">
        <v>211</v>
      </c>
      <c r="AE5" s="90" t="s">
        <v>45</v>
      </c>
      <c r="AF5" s="90" t="s">
        <v>52</v>
      </c>
      <c r="AG5" s="29"/>
      <c r="AH5" s="29"/>
      <c r="AI5" s="29"/>
      <c r="AJ5" s="29"/>
      <c r="AK5" s="29"/>
    </row>
    <row r="6" customFormat="false" ht="40.5" hidden="false" customHeight="true" outlineLevel="0" collapsed="false">
      <c r="A6" s="43"/>
      <c r="B6" s="55"/>
      <c r="C6" s="86"/>
      <c r="D6" s="87"/>
      <c r="E6" s="22" t="s">
        <v>212</v>
      </c>
      <c r="F6" s="22" t="s">
        <v>213</v>
      </c>
      <c r="G6" s="21" t="s">
        <v>214</v>
      </c>
      <c r="H6" s="22" t="s">
        <v>213</v>
      </c>
      <c r="I6" s="24" t="s">
        <v>42</v>
      </c>
      <c r="J6" s="22" t="s">
        <v>43</v>
      </c>
      <c r="K6" s="21" t="s">
        <v>14</v>
      </c>
      <c r="L6" s="22"/>
      <c r="M6" s="20" t="n">
        <v>30</v>
      </c>
      <c r="N6" s="22"/>
      <c r="P6" s="19" t="n">
        <f aca="false">SUM(O6)</f>
        <v>0</v>
      </c>
      <c r="Q6" s="20"/>
      <c r="R6" s="19" t="n">
        <f aca="false">Q6*0.5</f>
        <v>0</v>
      </c>
      <c r="S6" s="20"/>
      <c r="T6" s="19" t="n">
        <f aca="false">S6*0.1</f>
        <v>0</v>
      </c>
      <c r="U6" s="26" t="n">
        <f aca="false">SUM(T6+R6+P6+N6+M6)</f>
        <v>30</v>
      </c>
      <c r="V6" s="55"/>
      <c r="W6" s="89"/>
      <c r="X6" s="20" t="n">
        <v>3</v>
      </c>
      <c r="Y6" s="20"/>
      <c r="Z6" s="20"/>
      <c r="AA6" s="20"/>
      <c r="AB6" s="20"/>
      <c r="AC6" s="20"/>
      <c r="AD6" s="27" t="s">
        <v>44</v>
      </c>
      <c r="AE6" s="6" t="s">
        <v>45</v>
      </c>
      <c r="AF6" s="6"/>
      <c r="AG6" s="29"/>
      <c r="AH6" s="29"/>
      <c r="AI6" s="29"/>
      <c r="AJ6" s="29"/>
      <c r="AK6" s="29"/>
    </row>
    <row r="7" customFormat="false" ht="36" hidden="false" customHeight="true" outlineLevel="0" collapsed="false">
      <c r="A7" s="43"/>
      <c r="B7" s="55"/>
      <c r="C7" s="86"/>
      <c r="D7" s="87"/>
      <c r="E7" s="22" t="s">
        <v>215</v>
      </c>
      <c r="F7" s="22" t="s">
        <v>216</v>
      </c>
      <c r="G7" s="36" t="s">
        <v>217</v>
      </c>
      <c r="H7" s="22" t="s">
        <v>216</v>
      </c>
      <c r="I7" s="24" t="s">
        <v>42</v>
      </c>
      <c r="J7" s="22" t="s">
        <v>43</v>
      </c>
      <c r="K7" s="22"/>
      <c r="L7" s="22"/>
      <c r="M7" s="22" t="n">
        <v>10</v>
      </c>
      <c r="N7" s="22"/>
      <c r="O7" s="41"/>
      <c r="P7" s="22" t="n">
        <f aca="false">SUM(O7)</f>
        <v>0</v>
      </c>
      <c r="Q7" s="22"/>
      <c r="R7" s="22" t="n">
        <f aca="false">Q7*0.5</f>
        <v>0</v>
      </c>
      <c r="S7" s="22"/>
      <c r="T7" s="22" t="n">
        <f aca="false">S7*0.1</f>
        <v>0</v>
      </c>
      <c r="U7" s="26" t="n">
        <f aca="false">SUM(T7+R7+O7+N7+M7)</f>
        <v>10</v>
      </c>
      <c r="V7" s="55"/>
      <c r="W7" s="89"/>
      <c r="X7" s="19" t="n">
        <v>1</v>
      </c>
      <c r="Y7" s="19"/>
      <c r="Z7" s="19"/>
      <c r="AA7" s="19"/>
      <c r="AB7" s="19"/>
      <c r="AC7" s="19"/>
      <c r="AD7" s="27" t="s">
        <v>218</v>
      </c>
      <c r="AE7" s="6" t="s">
        <v>45</v>
      </c>
      <c r="AF7" s="6" t="s">
        <v>219</v>
      </c>
      <c r="AG7" s="29"/>
      <c r="AH7" s="29"/>
      <c r="AI7" s="29"/>
      <c r="AJ7" s="29"/>
      <c r="AK7" s="29"/>
    </row>
    <row r="8" customFormat="false" ht="22.5" hidden="false" customHeight="true" outlineLevel="0" collapsed="false">
      <c r="A8" s="28" t="n">
        <v>2</v>
      </c>
      <c r="B8" s="91" t="n">
        <v>1</v>
      </c>
      <c r="C8" s="21" t="s">
        <v>220</v>
      </c>
      <c r="D8" s="92" t="s">
        <v>221</v>
      </c>
      <c r="E8" s="22" t="s">
        <v>222</v>
      </c>
      <c r="F8" s="22" t="s">
        <v>62</v>
      </c>
      <c r="G8" s="38" t="s">
        <v>223</v>
      </c>
      <c r="H8" s="22" t="s">
        <v>62</v>
      </c>
      <c r="I8" s="24" t="s">
        <v>49</v>
      </c>
      <c r="J8" s="38"/>
      <c r="K8" s="22"/>
      <c r="L8" s="22"/>
      <c r="M8" s="22" t="n">
        <v>10</v>
      </c>
      <c r="N8" s="22"/>
      <c r="O8" s="33"/>
      <c r="P8" s="19" t="n">
        <f aca="false">SUM(O8)</f>
        <v>0</v>
      </c>
      <c r="Q8" s="6"/>
      <c r="R8" s="19" t="n">
        <f aca="false">Q8*0.5</f>
        <v>0</v>
      </c>
      <c r="S8" s="6"/>
      <c r="T8" s="19" t="n">
        <f aca="false">S8*0.1</f>
        <v>0</v>
      </c>
      <c r="U8" s="26" t="n">
        <f aca="false">SUM(T8+R8+O8+N8+M8)</f>
        <v>10</v>
      </c>
      <c r="V8" s="93" t="n">
        <v>50</v>
      </c>
      <c r="W8" s="94" t="n">
        <v>5</v>
      </c>
      <c r="X8" s="46"/>
      <c r="Y8" s="6" t="n">
        <v>1</v>
      </c>
      <c r="Z8" s="6"/>
      <c r="AA8" s="6"/>
      <c r="AB8" s="6"/>
      <c r="AC8" s="6"/>
      <c r="AD8" s="95" t="s">
        <v>224</v>
      </c>
      <c r="AE8" s="6" t="s">
        <v>225</v>
      </c>
      <c r="AF8" s="6" t="s">
        <v>45</v>
      </c>
      <c r="AH8" s="29"/>
      <c r="AI8" s="29"/>
      <c r="AJ8" s="29"/>
      <c r="AK8" s="29"/>
    </row>
    <row r="9" customFormat="false" ht="33.75" hidden="false" customHeight="false" outlineLevel="0" collapsed="false">
      <c r="A9" s="28"/>
      <c r="B9" s="91"/>
      <c r="C9" s="21"/>
      <c r="D9" s="92"/>
      <c r="E9" s="36" t="s">
        <v>226</v>
      </c>
      <c r="F9" s="22" t="s">
        <v>227</v>
      </c>
      <c r="G9" s="36" t="s">
        <v>228</v>
      </c>
      <c r="H9" s="22" t="s">
        <v>227</v>
      </c>
      <c r="I9" s="24"/>
      <c r="J9" s="36" t="s">
        <v>68</v>
      </c>
      <c r="K9" s="22"/>
      <c r="L9" s="22"/>
      <c r="M9" s="22" t="n">
        <v>10</v>
      </c>
      <c r="N9" s="22"/>
      <c r="O9" s="41"/>
      <c r="P9" s="22" t="n">
        <f aca="false">SUM(O9)</f>
        <v>0</v>
      </c>
      <c r="Q9" s="22"/>
      <c r="R9" s="22" t="n">
        <f aca="false">Q9*0.5</f>
        <v>0</v>
      </c>
      <c r="S9" s="22"/>
      <c r="T9" s="22" t="n">
        <f aca="false">S9*0.1</f>
        <v>0</v>
      </c>
      <c r="U9" s="26" t="n">
        <f aca="false">SUM(T9+R9+O9+N9+M9)</f>
        <v>10</v>
      </c>
      <c r="V9" s="93"/>
      <c r="W9" s="94"/>
      <c r="X9" s="46"/>
      <c r="Y9" s="19" t="n">
        <v>1</v>
      </c>
      <c r="Z9" s="19"/>
      <c r="AA9" s="19"/>
      <c r="AB9" s="19"/>
      <c r="AC9" s="19"/>
      <c r="AD9" s="95" t="s">
        <v>229</v>
      </c>
      <c r="AE9" s="6" t="s">
        <v>45</v>
      </c>
      <c r="AF9" s="6"/>
      <c r="AH9" s="29"/>
      <c r="AI9" s="29"/>
      <c r="AJ9" s="29"/>
      <c r="AK9" s="29"/>
    </row>
    <row r="10" customFormat="false" ht="22.5" hidden="false" customHeight="false" outlineLevel="0" collapsed="false">
      <c r="A10" s="28"/>
      <c r="B10" s="91"/>
      <c r="C10" s="21"/>
      <c r="D10" s="92"/>
      <c r="E10" s="36" t="s">
        <v>230</v>
      </c>
      <c r="F10" s="22" t="s">
        <v>231</v>
      </c>
      <c r="G10" s="96" t="s">
        <v>223</v>
      </c>
      <c r="H10" s="22" t="s">
        <v>231</v>
      </c>
      <c r="I10" s="24" t="s">
        <v>232</v>
      </c>
      <c r="J10" s="38"/>
      <c r="K10" s="21" t="s">
        <v>14</v>
      </c>
      <c r="L10" s="22"/>
      <c r="M10" s="22" t="n">
        <v>10</v>
      </c>
      <c r="N10" s="22"/>
      <c r="O10" s="33"/>
      <c r="P10" s="19" t="n">
        <f aca="false">SUM(O10)</f>
        <v>0</v>
      </c>
      <c r="Q10" s="22"/>
      <c r="R10" s="19" t="n">
        <f aca="false">Q10*0.5</f>
        <v>0</v>
      </c>
      <c r="S10" s="22"/>
      <c r="T10" s="19" t="n">
        <f aca="false">S10*0.1</f>
        <v>0</v>
      </c>
      <c r="U10" s="26" t="n">
        <f aca="false">SUM(T10+R10+O10+N10+M10)</f>
        <v>10</v>
      </c>
      <c r="V10" s="93"/>
      <c r="W10" s="94"/>
      <c r="X10" s="46"/>
      <c r="Y10" s="22" t="n">
        <v>1</v>
      </c>
      <c r="Z10" s="22"/>
      <c r="AA10" s="22"/>
      <c r="AB10" s="22"/>
      <c r="AC10" s="22"/>
      <c r="AD10" s="27" t="s">
        <v>233</v>
      </c>
      <c r="AE10" s="6" t="s">
        <v>52</v>
      </c>
      <c r="AF10" s="6" t="s">
        <v>234</v>
      </c>
      <c r="AG10" s="29"/>
      <c r="AH10" s="29"/>
      <c r="AI10" s="29"/>
      <c r="AJ10" s="29"/>
      <c r="AK10" s="29"/>
    </row>
    <row r="11" customFormat="false" ht="22.5" hidden="false" customHeight="false" outlineLevel="0" collapsed="false">
      <c r="A11" s="28"/>
      <c r="B11" s="91"/>
      <c r="C11" s="21"/>
      <c r="D11" s="92"/>
      <c r="E11" s="36" t="s">
        <v>235</v>
      </c>
      <c r="F11" s="22" t="s">
        <v>115</v>
      </c>
      <c r="G11" s="36" t="s">
        <v>236</v>
      </c>
      <c r="H11" s="22" t="s">
        <v>115</v>
      </c>
      <c r="I11" s="24"/>
      <c r="J11" s="97" t="s">
        <v>68</v>
      </c>
      <c r="K11" s="22"/>
      <c r="L11" s="22"/>
      <c r="M11" s="22" t="n">
        <v>10</v>
      </c>
      <c r="N11" s="22"/>
      <c r="O11" s="33"/>
      <c r="P11" s="19" t="n">
        <f aca="false">SUM(O11)</f>
        <v>0</v>
      </c>
      <c r="Q11" s="22"/>
      <c r="R11" s="19" t="n">
        <f aca="false">Q11*0.5</f>
        <v>0</v>
      </c>
      <c r="S11" s="22"/>
      <c r="T11" s="19" t="n">
        <f aca="false">S11*0.1</f>
        <v>0</v>
      </c>
      <c r="U11" s="26" t="n">
        <f aca="false">SUM(T11+R11+O11+N11+M11)</f>
        <v>10</v>
      </c>
      <c r="V11" s="93"/>
      <c r="W11" s="94"/>
      <c r="X11" s="46"/>
      <c r="Y11" s="22" t="n">
        <v>1</v>
      </c>
      <c r="Z11" s="22"/>
      <c r="AA11" s="22"/>
      <c r="AB11" s="22"/>
      <c r="AC11" s="22"/>
      <c r="AD11" s="27" t="s">
        <v>97</v>
      </c>
      <c r="AE11" s="6" t="s">
        <v>52</v>
      </c>
      <c r="AF11" s="6" t="s">
        <v>237</v>
      </c>
      <c r="AG11" s="29"/>
      <c r="AH11" s="29"/>
      <c r="AI11" s="29"/>
      <c r="AJ11" s="29"/>
      <c r="AK11" s="29"/>
    </row>
    <row r="12" customFormat="false" ht="33.75" hidden="false" customHeight="false" outlineLevel="0" collapsed="false">
      <c r="A12" s="28"/>
      <c r="B12" s="91"/>
      <c r="C12" s="21"/>
      <c r="D12" s="92"/>
      <c r="E12" s="98" t="s">
        <v>238</v>
      </c>
      <c r="F12" s="23" t="s">
        <v>227</v>
      </c>
      <c r="G12" s="36" t="s">
        <v>239</v>
      </c>
      <c r="H12" s="23" t="s">
        <v>227</v>
      </c>
      <c r="I12" s="23"/>
      <c r="J12" s="97" t="s">
        <v>178</v>
      </c>
      <c r="K12" s="22"/>
      <c r="L12" s="22"/>
      <c r="M12" s="23" t="n">
        <v>10</v>
      </c>
      <c r="N12" s="22"/>
      <c r="O12" s="33"/>
      <c r="P12" s="19" t="n">
        <f aca="false">SUM(O12)</f>
        <v>0</v>
      </c>
      <c r="Q12" s="19"/>
      <c r="R12" s="19" t="n">
        <f aca="false">Q12*0.5</f>
        <v>0</v>
      </c>
      <c r="S12" s="19"/>
      <c r="T12" s="19" t="n">
        <f aca="false">S12*0.1</f>
        <v>0</v>
      </c>
      <c r="U12" s="26" t="n">
        <f aca="false">SUM(T12+R12+O12+N12+M12)</f>
        <v>10</v>
      </c>
      <c r="V12" s="93"/>
      <c r="W12" s="94"/>
      <c r="X12" s="46"/>
      <c r="Y12" s="91" t="n">
        <v>1</v>
      </c>
      <c r="Z12" s="19"/>
      <c r="AA12" s="19"/>
      <c r="AB12" s="19"/>
      <c r="AC12" s="19"/>
      <c r="AD12" s="95" t="s">
        <v>229</v>
      </c>
      <c r="AE12" s="30" t="s">
        <v>225</v>
      </c>
      <c r="AF12" s="30" t="s">
        <v>45</v>
      </c>
      <c r="AH12" s="29"/>
      <c r="AI12" s="29"/>
      <c r="AJ12" s="29"/>
      <c r="AK12" s="29"/>
    </row>
    <row r="13" customFormat="false" ht="25.5" hidden="false" customHeight="true" outlineLevel="0" collapsed="false">
      <c r="A13" s="6" t="n">
        <v>2</v>
      </c>
      <c r="B13" s="19" t="n">
        <v>1</v>
      </c>
      <c r="C13" s="21" t="s">
        <v>240</v>
      </c>
      <c r="D13" s="35" t="s">
        <v>241</v>
      </c>
      <c r="E13" s="51" t="s">
        <v>242</v>
      </c>
      <c r="F13" s="22" t="s">
        <v>243</v>
      </c>
      <c r="G13" s="47" t="s">
        <v>244</v>
      </c>
      <c r="H13" s="22" t="s">
        <v>243</v>
      </c>
      <c r="I13" s="24" t="s">
        <v>232</v>
      </c>
      <c r="J13" s="36" t="s">
        <v>43</v>
      </c>
      <c r="K13" s="21" t="s">
        <v>14</v>
      </c>
      <c r="L13" s="99" t="s">
        <v>245</v>
      </c>
      <c r="M13" s="22" t="n">
        <v>10</v>
      </c>
      <c r="N13" s="22"/>
      <c r="O13" s="33"/>
      <c r="P13" s="19" t="n">
        <f aca="false">SUM(O13)</f>
        <v>0</v>
      </c>
      <c r="Q13" s="19"/>
      <c r="R13" s="19" t="n">
        <f aca="false">Q13*0.5</f>
        <v>0</v>
      </c>
      <c r="S13" s="19"/>
      <c r="T13" s="19" t="n">
        <f aca="false">S13*0.1</f>
        <v>0</v>
      </c>
      <c r="U13" s="26" t="n">
        <f aca="false">SUM(T13+R13+O13+N13+M13)</f>
        <v>10</v>
      </c>
      <c r="V13" s="39" t="n">
        <v>80</v>
      </c>
      <c r="W13" s="20" t="n">
        <v>8</v>
      </c>
      <c r="X13" s="46"/>
      <c r="Y13" s="19" t="n">
        <v>1</v>
      </c>
      <c r="Z13" s="19"/>
      <c r="AA13" s="19"/>
      <c r="AB13" s="19"/>
      <c r="AC13" s="19"/>
      <c r="AD13" s="24" t="s">
        <v>117</v>
      </c>
      <c r="AE13" s="6" t="s">
        <v>45</v>
      </c>
      <c r="AF13" s="6"/>
      <c r="AG13" s="29"/>
      <c r="AH13" s="29"/>
      <c r="AI13" s="29"/>
      <c r="AJ13" s="29"/>
      <c r="AK13" s="29"/>
    </row>
    <row r="14" customFormat="false" ht="25.5" hidden="false" customHeight="true" outlineLevel="0" collapsed="false">
      <c r="A14" s="6"/>
      <c r="B14" s="19"/>
      <c r="C14" s="21"/>
      <c r="D14" s="35"/>
      <c r="E14" s="51" t="s">
        <v>246</v>
      </c>
      <c r="F14" s="22"/>
      <c r="G14" s="36" t="s">
        <v>247</v>
      </c>
      <c r="H14" s="22"/>
      <c r="I14" s="24"/>
      <c r="J14" s="36" t="s">
        <v>43</v>
      </c>
      <c r="K14" s="21"/>
      <c r="L14" s="99" t="s">
        <v>245</v>
      </c>
      <c r="M14" s="22" t="n">
        <v>10</v>
      </c>
      <c r="N14" s="22"/>
      <c r="O14" s="33"/>
      <c r="P14" s="19" t="n">
        <v>0</v>
      </c>
      <c r="Q14" s="19"/>
      <c r="R14" s="19" t="n">
        <v>0</v>
      </c>
      <c r="S14" s="19"/>
      <c r="T14" s="19" t="n">
        <v>0</v>
      </c>
      <c r="U14" s="26" t="n">
        <v>10</v>
      </c>
      <c r="V14" s="39"/>
      <c r="W14" s="20"/>
      <c r="X14" s="46"/>
      <c r="Y14" s="19" t="n">
        <v>1</v>
      </c>
      <c r="Z14" s="19"/>
      <c r="AA14" s="19"/>
      <c r="AB14" s="19"/>
      <c r="AC14" s="19"/>
      <c r="AD14" s="24" t="s">
        <v>117</v>
      </c>
      <c r="AE14" s="30" t="s">
        <v>45</v>
      </c>
      <c r="AF14" s="30"/>
      <c r="AG14" s="29"/>
      <c r="AH14" s="29"/>
      <c r="AI14" s="29"/>
      <c r="AJ14" s="29"/>
      <c r="AK14" s="29"/>
    </row>
    <row r="15" customFormat="false" ht="21" hidden="false" customHeight="true" outlineLevel="0" collapsed="false">
      <c r="A15" s="6"/>
      <c r="B15" s="19"/>
      <c r="C15" s="21"/>
      <c r="D15" s="35"/>
      <c r="E15" s="36" t="s">
        <v>248</v>
      </c>
      <c r="F15" s="22" t="s">
        <v>249</v>
      </c>
      <c r="G15" s="100" t="s">
        <v>250</v>
      </c>
      <c r="H15" s="22" t="s">
        <v>249</v>
      </c>
      <c r="I15" s="24" t="s">
        <v>232</v>
      </c>
      <c r="J15" s="38" t="s">
        <v>178</v>
      </c>
      <c r="K15" s="22"/>
      <c r="L15" s="99" t="s">
        <v>245</v>
      </c>
      <c r="M15" s="22" t="n">
        <v>10</v>
      </c>
      <c r="N15" s="22"/>
      <c r="O15" s="33"/>
      <c r="P15" s="19" t="n">
        <f aca="false">SUM(O15)</f>
        <v>0</v>
      </c>
      <c r="Q15" s="19"/>
      <c r="R15" s="19" t="n">
        <f aca="false">Q15*0.5</f>
        <v>0</v>
      </c>
      <c r="S15" s="19"/>
      <c r="T15" s="19" t="n">
        <f aca="false">S15*0.1</f>
        <v>0</v>
      </c>
      <c r="U15" s="26" t="n">
        <f aca="false">SUM(T15+R15+O15+N15+M15)</f>
        <v>10</v>
      </c>
      <c r="V15" s="39"/>
      <c r="W15" s="20"/>
      <c r="X15" s="46"/>
      <c r="Y15" s="19" t="n">
        <v>1</v>
      </c>
      <c r="Z15" s="19"/>
      <c r="AA15" s="19"/>
      <c r="AB15" s="19"/>
      <c r="AC15" s="19"/>
      <c r="AD15" s="27" t="s">
        <v>229</v>
      </c>
      <c r="AE15" s="6" t="s">
        <v>45</v>
      </c>
      <c r="AF15" s="6" t="s">
        <v>52</v>
      </c>
      <c r="AG15" s="29"/>
      <c r="AH15" s="29"/>
      <c r="AI15" s="29"/>
      <c r="AJ15" s="29"/>
      <c r="AK15" s="29"/>
    </row>
    <row r="16" customFormat="false" ht="33.75" hidden="false" customHeight="false" outlineLevel="0" collapsed="false">
      <c r="A16" s="6"/>
      <c r="B16" s="19"/>
      <c r="C16" s="21"/>
      <c r="D16" s="35"/>
      <c r="E16" s="101" t="s">
        <v>251</v>
      </c>
      <c r="F16" s="102" t="s">
        <v>115</v>
      </c>
      <c r="G16" s="38" t="s">
        <v>252</v>
      </c>
      <c r="H16" s="22" t="s">
        <v>115</v>
      </c>
      <c r="I16" s="22"/>
      <c r="J16" s="38" t="s">
        <v>68</v>
      </c>
      <c r="K16" s="22"/>
      <c r="L16" s="22"/>
      <c r="M16" s="19" t="n">
        <v>10</v>
      </c>
      <c r="N16" s="22"/>
      <c r="O16" s="33"/>
      <c r="P16" s="19" t="n">
        <f aca="false">SUM(O16)</f>
        <v>0</v>
      </c>
      <c r="Q16" s="19"/>
      <c r="R16" s="19" t="n">
        <f aca="false">Q16*0.5</f>
        <v>0</v>
      </c>
      <c r="S16" s="19"/>
      <c r="T16" s="19" t="n">
        <f aca="false">S16*0.1</f>
        <v>0</v>
      </c>
      <c r="U16" s="26" t="n">
        <f aca="false">SUM(T16+R16+O16+N16+M16)</f>
        <v>10</v>
      </c>
      <c r="V16" s="39"/>
      <c r="W16" s="20"/>
      <c r="X16" s="46"/>
      <c r="Y16" s="19" t="n">
        <v>1</v>
      </c>
      <c r="Z16" s="19"/>
      <c r="AA16" s="19"/>
      <c r="AB16" s="19"/>
      <c r="AC16" s="19"/>
      <c r="AD16" s="24" t="s">
        <v>229</v>
      </c>
      <c r="AE16" s="6" t="s">
        <v>45</v>
      </c>
      <c r="AF16" s="68"/>
      <c r="AG16" s="27"/>
      <c r="AH16" s="29"/>
      <c r="AI16" s="29"/>
      <c r="AJ16" s="29"/>
      <c r="AK16" s="29"/>
    </row>
    <row r="17" customFormat="false" ht="22.5" hidden="false" customHeight="true" outlineLevel="0" collapsed="false">
      <c r="A17" s="6"/>
      <c r="B17" s="19"/>
      <c r="C17" s="21"/>
      <c r="D17" s="35"/>
      <c r="E17" s="98" t="s">
        <v>253</v>
      </c>
      <c r="F17" s="23" t="s">
        <v>95</v>
      </c>
      <c r="G17" s="38" t="s">
        <v>118</v>
      </c>
      <c r="H17" s="22"/>
      <c r="I17" s="22"/>
      <c r="J17" s="38" t="s">
        <v>68</v>
      </c>
      <c r="K17" s="21" t="s">
        <v>119</v>
      </c>
      <c r="L17" s="22"/>
      <c r="M17" s="22" t="n">
        <v>12</v>
      </c>
      <c r="N17" s="22"/>
      <c r="O17" s="33"/>
      <c r="P17" s="19" t="n">
        <f aca="false">SUM(O17)</f>
        <v>0</v>
      </c>
      <c r="Q17" s="19"/>
      <c r="R17" s="19" t="n">
        <f aca="false">Q17*0.5</f>
        <v>0</v>
      </c>
      <c r="S17" s="19"/>
      <c r="T17" s="19" t="n">
        <f aca="false">S17*0.1</f>
        <v>0</v>
      </c>
      <c r="U17" s="26" t="n">
        <f aca="false">SUM(T17+R17+O17+N17+M17)</f>
        <v>12</v>
      </c>
      <c r="V17" s="39"/>
      <c r="W17" s="20"/>
      <c r="X17" s="46"/>
      <c r="Y17" s="91" t="n">
        <v>2</v>
      </c>
      <c r="Z17" s="19"/>
      <c r="AA17" s="19"/>
      <c r="AB17" s="19"/>
      <c r="AC17" s="19"/>
      <c r="AD17" s="27" t="s">
        <v>97</v>
      </c>
      <c r="AE17" s="69" t="s">
        <v>45</v>
      </c>
      <c r="AF17" s="68"/>
      <c r="AG17" s="29"/>
      <c r="AH17" s="29"/>
      <c r="AI17" s="29"/>
      <c r="AJ17" s="29"/>
      <c r="AK17" s="29"/>
    </row>
    <row r="18" customFormat="false" ht="22.5" hidden="false" customHeight="false" outlineLevel="0" collapsed="false">
      <c r="A18" s="6"/>
      <c r="B18" s="19"/>
      <c r="C18" s="21"/>
      <c r="D18" s="35"/>
      <c r="E18" s="101" t="s">
        <v>254</v>
      </c>
      <c r="F18" s="22" t="s">
        <v>95</v>
      </c>
      <c r="G18" s="38"/>
      <c r="H18" s="22"/>
      <c r="I18" s="22"/>
      <c r="J18" s="38" t="s">
        <v>68</v>
      </c>
      <c r="K18" s="22"/>
      <c r="L18" s="22"/>
      <c r="M18" s="22" t="n">
        <v>8</v>
      </c>
      <c r="N18" s="22"/>
      <c r="O18" s="33"/>
      <c r="P18" s="19" t="n">
        <f aca="false">SUM(O18)</f>
        <v>0</v>
      </c>
      <c r="Q18" s="19"/>
      <c r="R18" s="19" t="n">
        <f aca="false">Q18*0.5</f>
        <v>0</v>
      </c>
      <c r="S18" s="19"/>
      <c r="T18" s="19" t="n">
        <f aca="false">S18*0.1</f>
        <v>0</v>
      </c>
      <c r="U18" s="26" t="n">
        <f aca="false">SUM(T18+R18+O18+N18+M18)</f>
        <v>8</v>
      </c>
      <c r="V18" s="39"/>
      <c r="W18" s="20"/>
      <c r="X18" s="46"/>
      <c r="Y18" s="19" t="n">
        <v>1</v>
      </c>
      <c r="Z18" s="19"/>
      <c r="AA18" s="19"/>
      <c r="AB18" s="19"/>
      <c r="AC18" s="19"/>
      <c r="AD18" s="27" t="s">
        <v>97</v>
      </c>
      <c r="AE18" s="69" t="s">
        <v>45</v>
      </c>
      <c r="AF18" s="68"/>
      <c r="AG18" s="29"/>
      <c r="AH18" s="29"/>
      <c r="AI18" s="29"/>
      <c r="AJ18" s="29"/>
      <c r="AK18" s="29"/>
    </row>
    <row r="19" customFormat="false" ht="22.5" hidden="false" customHeight="false" outlineLevel="0" collapsed="false">
      <c r="A19" s="6"/>
      <c r="B19" s="19"/>
      <c r="C19" s="21"/>
      <c r="D19" s="35"/>
      <c r="E19" s="36" t="s">
        <v>255</v>
      </c>
      <c r="F19" s="22" t="s">
        <v>95</v>
      </c>
      <c r="G19" s="38" t="s">
        <v>256</v>
      </c>
      <c r="H19" s="22"/>
      <c r="I19" s="22"/>
      <c r="J19" s="38" t="s">
        <v>68</v>
      </c>
      <c r="K19" s="22"/>
      <c r="L19" s="22"/>
      <c r="M19" s="22" t="n">
        <v>10</v>
      </c>
      <c r="N19" s="22"/>
      <c r="O19" s="33"/>
      <c r="P19" s="19" t="n">
        <f aca="false">SUM(O19)</f>
        <v>0</v>
      </c>
      <c r="Q19" s="19"/>
      <c r="R19" s="19" t="n">
        <f aca="false">Q19*0.5</f>
        <v>0</v>
      </c>
      <c r="S19" s="19"/>
      <c r="T19" s="19" t="n">
        <f aca="false">S19*0.1</f>
        <v>0</v>
      </c>
      <c r="U19" s="26" t="n">
        <f aca="false">SUM(T19+R19+O19+N19+M19)</f>
        <v>10</v>
      </c>
      <c r="V19" s="39"/>
      <c r="W19" s="20"/>
      <c r="X19" s="46"/>
      <c r="Y19" s="19" t="n">
        <v>1</v>
      </c>
      <c r="Z19" s="19"/>
      <c r="AA19" s="19"/>
      <c r="AB19" s="19"/>
      <c r="AC19" s="19"/>
      <c r="AD19" s="27" t="s">
        <v>97</v>
      </c>
      <c r="AE19" s="6" t="s">
        <v>45</v>
      </c>
      <c r="AF19" s="68"/>
      <c r="AG19" s="29"/>
      <c r="AH19" s="29"/>
      <c r="AI19" s="29"/>
      <c r="AJ19" s="29"/>
      <c r="AK19" s="29"/>
    </row>
    <row r="20" customFormat="false" ht="33.75" hidden="false" customHeight="true" outlineLevel="0" collapsed="false">
      <c r="A20" s="6" t="n">
        <v>2</v>
      </c>
      <c r="B20" s="19" t="n">
        <v>1</v>
      </c>
      <c r="C20" s="20" t="s">
        <v>257</v>
      </c>
      <c r="D20" s="35" t="s">
        <v>258</v>
      </c>
      <c r="E20" s="36" t="s">
        <v>259</v>
      </c>
      <c r="F20" s="22" t="s">
        <v>260</v>
      </c>
      <c r="G20" s="100" t="s">
        <v>261</v>
      </c>
      <c r="H20" s="22" t="s">
        <v>260</v>
      </c>
      <c r="I20" s="24" t="s">
        <v>49</v>
      </c>
      <c r="J20" s="36" t="s">
        <v>43</v>
      </c>
      <c r="K20" s="103"/>
      <c r="L20" s="22"/>
      <c r="M20" s="22" t="n">
        <v>10</v>
      </c>
      <c r="N20" s="22"/>
      <c r="O20" s="22"/>
      <c r="P20" s="22" t="n">
        <f aca="false">SUM(O20)</f>
        <v>0</v>
      </c>
      <c r="Q20" s="22"/>
      <c r="R20" s="22" t="n">
        <f aca="false">Q20*0.5</f>
        <v>0</v>
      </c>
      <c r="S20" s="22"/>
      <c r="T20" s="22" t="n">
        <f aca="false">S20*0.1</f>
        <v>0</v>
      </c>
      <c r="U20" s="26" t="n">
        <f aca="false">SUM(T20+R20+O20+N20+M20)</f>
        <v>10</v>
      </c>
      <c r="V20" s="39" t="n">
        <v>50</v>
      </c>
      <c r="W20" s="20" t="n">
        <v>5</v>
      </c>
      <c r="X20" s="46"/>
      <c r="Y20" s="19" t="n">
        <v>1</v>
      </c>
      <c r="Z20" s="19" t="n">
        <v>1</v>
      </c>
      <c r="AA20" s="22"/>
      <c r="AB20" s="22"/>
      <c r="AC20" s="22"/>
      <c r="AD20" s="27" t="s">
        <v>262</v>
      </c>
      <c r="AE20" s="6" t="s">
        <v>52</v>
      </c>
      <c r="AF20" s="6" t="s">
        <v>45</v>
      </c>
      <c r="AG20" s="29"/>
      <c r="AH20" s="29"/>
      <c r="AI20" s="29"/>
      <c r="AJ20" s="29"/>
      <c r="AK20" s="29"/>
    </row>
    <row r="21" customFormat="false" ht="33.75" hidden="false" customHeight="false" outlineLevel="0" collapsed="false">
      <c r="A21" s="6"/>
      <c r="B21" s="19"/>
      <c r="C21" s="20"/>
      <c r="D21" s="35"/>
      <c r="E21" s="101" t="s">
        <v>263</v>
      </c>
      <c r="F21" s="22" t="s">
        <v>264</v>
      </c>
      <c r="G21" s="96" t="s">
        <v>265</v>
      </c>
      <c r="H21" s="22" t="s">
        <v>264</v>
      </c>
      <c r="I21" s="24" t="s">
        <v>232</v>
      </c>
      <c r="J21" s="38" t="s">
        <v>266</v>
      </c>
      <c r="L21" s="22"/>
      <c r="M21" s="22" t="n">
        <v>10</v>
      </c>
      <c r="N21" s="22"/>
      <c r="O21" s="33"/>
      <c r="P21" s="19" t="n">
        <f aca="false">SUM(O21)</f>
        <v>0</v>
      </c>
      <c r="Q21" s="19"/>
      <c r="R21" s="19" t="n">
        <f aca="false">Q21*0.5</f>
        <v>0</v>
      </c>
      <c r="S21" s="19"/>
      <c r="T21" s="19" t="n">
        <f aca="false">S21*0.1</f>
        <v>0</v>
      </c>
      <c r="U21" s="26" t="n">
        <f aca="false">SUM(T21+R21+O21+N21+M21)</f>
        <v>10</v>
      </c>
      <c r="V21" s="39"/>
      <c r="W21" s="20"/>
      <c r="X21" s="46"/>
      <c r="Y21" s="19" t="n">
        <v>1</v>
      </c>
      <c r="Z21" s="19"/>
      <c r="AA21" s="19"/>
      <c r="AB21" s="19"/>
      <c r="AC21" s="19"/>
      <c r="AD21" s="27" t="s">
        <v>229</v>
      </c>
      <c r="AE21" s="6" t="s">
        <v>52</v>
      </c>
      <c r="AF21" s="6" t="s">
        <v>45</v>
      </c>
      <c r="AG21" s="29"/>
      <c r="AH21" s="29"/>
      <c r="AI21" s="29"/>
      <c r="AJ21" s="29"/>
      <c r="AK21" s="29"/>
    </row>
    <row r="22" customFormat="false" ht="22.5" hidden="false" customHeight="false" outlineLevel="0" collapsed="false">
      <c r="A22" s="6"/>
      <c r="B22" s="19"/>
      <c r="C22" s="20"/>
      <c r="D22" s="35"/>
      <c r="E22" s="101" t="s">
        <v>267</v>
      </c>
      <c r="F22" s="22" t="s">
        <v>268</v>
      </c>
      <c r="G22" s="38" t="s">
        <v>269</v>
      </c>
      <c r="H22" s="22" t="s">
        <v>268</v>
      </c>
      <c r="I22" s="24" t="s">
        <v>49</v>
      </c>
      <c r="J22" s="38" t="s">
        <v>43</v>
      </c>
      <c r="K22" s="22"/>
      <c r="L22" s="22"/>
      <c r="M22" s="22" t="n">
        <v>10</v>
      </c>
      <c r="N22" s="22"/>
      <c r="O22" s="33"/>
      <c r="P22" s="19" t="n">
        <f aca="false">SUM(O22)</f>
        <v>0</v>
      </c>
      <c r="Q22" s="19"/>
      <c r="R22" s="19" t="n">
        <f aca="false">Q22*0.5</f>
        <v>0</v>
      </c>
      <c r="S22" s="19"/>
      <c r="T22" s="19" t="n">
        <f aca="false">S22*0.1</f>
        <v>0</v>
      </c>
      <c r="U22" s="26" t="n">
        <f aca="false">SUM(T22+R22+O22+N22+M22)</f>
        <v>10</v>
      </c>
      <c r="V22" s="39"/>
      <c r="W22" s="20"/>
      <c r="X22" s="46"/>
      <c r="Y22" s="19" t="n">
        <v>1</v>
      </c>
      <c r="Z22" s="19"/>
      <c r="AA22" s="19"/>
      <c r="AB22" s="19"/>
      <c r="AC22" s="19"/>
      <c r="AD22" s="27" t="s">
        <v>270</v>
      </c>
      <c r="AE22" s="30" t="s">
        <v>52</v>
      </c>
      <c r="AF22" s="30" t="s">
        <v>45</v>
      </c>
      <c r="AG22" s="29"/>
      <c r="AH22" s="29"/>
      <c r="AI22" s="29"/>
      <c r="AJ22" s="29"/>
      <c r="AK22" s="29"/>
    </row>
    <row r="23" customFormat="false" ht="22.5" hidden="false" customHeight="false" outlineLevel="0" collapsed="false">
      <c r="A23" s="6"/>
      <c r="B23" s="19"/>
      <c r="C23" s="20"/>
      <c r="D23" s="35"/>
      <c r="E23" s="101" t="s">
        <v>271</v>
      </c>
      <c r="F23" s="102" t="s">
        <v>95</v>
      </c>
      <c r="G23" s="36" t="s">
        <v>272</v>
      </c>
      <c r="H23" s="22" t="s">
        <v>95</v>
      </c>
      <c r="I23" s="22"/>
      <c r="J23" s="36" t="s">
        <v>82</v>
      </c>
      <c r="K23" s="22"/>
      <c r="L23" s="22"/>
      <c r="M23" s="22" t="n">
        <v>20</v>
      </c>
      <c r="N23" s="22"/>
      <c r="O23" s="33"/>
      <c r="P23" s="19" t="n">
        <f aca="false">SUM(O23)</f>
        <v>0</v>
      </c>
      <c r="Q23" s="19"/>
      <c r="R23" s="19" t="n">
        <f aca="false">Q23*0.5</f>
        <v>0</v>
      </c>
      <c r="S23" s="19"/>
      <c r="T23" s="19" t="n">
        <f aca="false">S23*0.1</f>
        <v>0</v>
      </c>
      <c r="U23" s="26" t="n">
        <f aca="false">SUM(T23+R23+O23+N23+M23)</f>
        <v>20</v>
      </c>
      <c r="V23" s="39"/>
      <c r="W23" s="20"/>
      <c r="X23" s="46"/>
      <c r="Y23" s="19" t="n">
        <v>2</v>
      </c>
      <c r="Z23" s="19"/>
      <c r="AA23" s="19"/>
      <c r="AB23" s="19"/>
      <c r="AC23" s="19"/>
      <c r="AD23" s="27" t="s">
        <v>97</v>
      </c>
      <c r="AE23" s="30" t="s">
        <v>45</v>
      </c>
      <c r="AF23" s="30"/>
      <c r="AG23" s="29"/>
      <c r="AH23" s="29"/>
      <c r="AI23" s="29"/>
      <c r="AJ23" s="29"/>
      <c r="AK23" s="29"/>
    </row>
    <row r="24" customFormat="false" ht="21" hidden="false" customHeight="true" outlineLevel="0" collapsed="false">
      <c r="A24" s="6" t="n">
        <v>2</v>
      </c>
      <c r="B24" s="19" t="n">
        <v>2</v>
      </c>
      <c r="C24" s="20" t="s">
        <v>273</v>
      </c>
      <c r="D24" s="35" t="s">
        <v>274</v>
      </c>
      <c r="E24" s="101" t="s">
        <v>275</v>
      </c>
      <c r="F24" s="22" t="s">
        <v>276</v>
      </c>
      <c r="G24" s="40" t="s">
        <v>277</v>
      </c>
      <c r="H24" s="22" t="s">
        <v>276</v>
      </c>
      <c r="I24" s="24" t="s">
        <v>49</v>
      </c>
      <c r="J24" s="38" t="s">
        <v>43</v>
      </c>
      <c r="K24" s="21" t="s">
        <v>14</v>
      </c>
      <c r="L24" s="22"/>
      <c r="M24" s="22" t="n">
        <v>20</v>
      </c>
      <c r="N24" s="22"/>
      <c r="O24" s="33"/>
      <c r="P24" s="19" t="n">
        <f aca="false">SUM(O24)</f>
        <v>0</v>
      </c>
      <c r="Q24" s="19"/>
      <c r="R24" s="19" t="n">
        <f aca="false">Q24*0.5</f>
        <v>0</v>
      </c>
      <c r="S24" s="19"/>
      <c r="T24" s="19" t="n">
        <f aca="false">S24*0.1</f>
        <v>0</v>
      </c>
      <c r="U24" s="26" t="n">
        <f aca="false">SUM(T24+R24+O24+N24+M24)</f>
        <v>20</v>
      </c>
      <c r="V24" s="39" t="n">
        <v>70</v>
      </c>
      <c r="W24" s="20" t="n">
        <v>7</v>
      </c>
      <c r="X24" s="46"/>
      <c r="Y24" s="19" t="n">
        <v>2</v>
      </c>
      <c r="Z24" s="19"/>
      <c r="AA24" s="19"/>
      <c r="AB24" s="19"/>
      <c r="AC24" s="19"/>
      <c r="AD24" s="27" t="s">
        <v>229</v>
      </c>
      <c r="AE24" s="6" t="s">
        <v>52</v>
      </c>
      <c r="AF24" s="6" t="s">
        <v>98</v>
      </c>
      <c r="AG24" s="29"/>
      <c r="AH24" s="29"/>
      <c r="AI24" s="29"/>
      <c r="AJ24" s="29"/>
      <c r="AK24" s="29"/>
    </row>
    <row r="25" customFormat="false" ht="19.5" hidden="false" customHeight="true" outlineLevel="0" collapsed="false">
      <c r="A25" s="6"/>
      <c r="B25" s="19"/>
      <c r="C25" s="20"/>
      <c r="D25" s="35"/>
      <c r="E25" s="36" t="s">
        <v>278</v>
      </c>
      <c r="F25" s="30" t="s">
        <v>279</v>
      </c>
      <c r="G25" s="38" t="s">
        <v>280</v>
      </c>
      <c r="H25" s="22" t="s">
        <v>279</v>
      </c>
      <c r="I25" s="24" t="s">
        <v>232</v>
      </c>
      <c r="J25" s="38" t="s">
        <v>281</v>
      </c>
      <c r="K25" s="22"/>
      <c r="L25" s="22"/>
      <c r="M25" s="22" t="n">
        <v>10</v>
      </c>
      <c r="N25" s="22"/>
      <c r="O25" s="33"/>
      <c r="P25" s="19" t="n">
        <f aca="false">SUM(O25)</f>
        <v>0</v>
      </c>
      <c r="Q25" s="19"/>
      <c r="R25" s="19" t="n">
        <f aca="false">Q25*0.5</f>
        <v>0</v>
      </c>
      <c r="S25" s="19"/>
      <c r="T25" s="19" t="n">
        <f aca="false">S25*0.1</f>
        <v>0</v>
      </c>
      <c r="U25" s="26" t="n">
        <f aca="false">SUM(T25+R25+O25+N25+M25)</f>
        <v>10</v>
      </c>
      <c r="V25" s="39"/>
      <c r="W25" s="20"/>
      <c r="X25" s="46"/>
      <c r="Y25" s="19" t="n">
        <v>1</v>
      </c>
      <c r="Z25" s="19"/>
      <c r="AA25" s="19"/>
      <c r="AB25" s="19"/>
      <c r="AC25" s="19"/>
      <c r="AD25" s="95" t="s">
        <v>282</v>
      </c>
      <c r="AE25" s="30" t="s">
        <v>225</v>
      </c>
      <c r="AF25" s="30" t="s">
        <v>283</v>
      </c>
      <c r="AH25" s="29"/>
      <c r="AI25" s="29"/>
      <c r="AJ25" s="29"/>
      <c r="AK25" s="29"/>
    </row>
    <row r="26" customFormat="false" ht="19.5" hidden="false" customHeight="true" outlineLevel="0" collapsed="false">
      <c r="A26" s="6"/>
      <c r="B26" s="19"/>
      <c r="C26" s="20"/>
      <c r="D26" s="35"/>
      <c r="E26" s="24" t="s">
        <v>284</v>
      </c>
      <c r="F26" s="24" t="s">
        <v>285</v>
      </c>
      <c r="G26" s="24" t="s">
        <v>286</v>
      </c>
      <c r="H26" s="24" t="s">
        <v>285</v>
      </c>
      <c r="I26" s="24" t="s">
        <v>49</v>
      </c>
      <c r="J26" s="38" t="s">
        <v>178</v>
      </c>
      <c r="K26" s="24"/>
      <c r="L26" s="24"/>
      <c r="M26" s="24" t="n">
        <v>10</v>
      </c>
      <c r="N26" s="24"/>
      <c r="O26" s="88"/>
      <c r="P26" s="19" t="n">
        <f aca="false">SUM(O26)</f>
        <v>0</v>
      </c>
      <c r="Q26" s="19"/>
      <c r="R26" s="19" t="n">
        <f aca="false">Q26*0.5</f>
        <v>0</v>
      </c>
      <c r="S26" s="19"/>
      <c r="T26" s="19" t="n">
        <f aca="false">S26*0.1</f>
        <v>0</v>
      </c>
      <c r="U26" s="26" t="n">
        <f aca="false">SUM(T26+R26+P26+N26+M26)</f>
        <v>10</v>
      </c>
      <c r="V26" s="39"/>
      <c r="W26" s="20"/>
      <c r="X26" s="46"/>
      <c r="Y26" s="19" t="n">
        <v>1</v>
      </c>
      <c r="Z26" s="19"/>
      <c r="AA26" s="19"/>
      <c r="AB26" s="19"/>
      <c r="AC26" s="19"/>
      <c r="AD26" s="27" t="s">
        <v>229</v>
      </c>
      <c r="AE26" s="6" t="s">
        <v>69</v>
      </c>
      <c r="AF26" s="6" t="s">
        <v>287</v>
      </c>
      <c r="AG26" s="29"/>
      <c r="AH26" s="29"/>
      <c r="AI26" s="29"/>
      <c r="AJ26" s="29"/>
      <c r="AK26" s="29"/>
    </row>
    <row r="27" customFormat="false" ht="21.75" hidden="false" customHeight="true" outlineLevel="0" collapsed="false">
      <c r="A27" s="6"/>
      <c r="B27" s="19"/>
      <c r="C27" s="20"/>
      <c r="D27" s="35"/>
      <c r="E27" s="101" t="s">
        <v>288</v>
      </c>
      <c r="F27" s="22" t="s">
        <v>276</v>
      </c>
      <c r="G27" s="100" t="s">
        <v>289</v>
      </c>
      <c r="H27" s="22" t="s">
        <v>276</v>
      </c>
      <c r="I27" s="24" t="s">
        <v>49</v>
      </c>
      <c r="J27" s="22" t="s">
        <v>43</v>
      </c>
      <c r="K27" s="22"/>
      <c r="L27" s="22"/>
      <c r="M27" s="22" t="n">
        <v>20</v>
      </c>
      <c r="N27" s="22"/>
      <c r="O27" s="59"/>
      <c r="P27" s="19" t="n">
        <f aca="false">SUM(O27)</f>
        <v>0</v>
      </c>
      <c r="Q27" s="22"/>
      <c r="R27" s="19" t="n">
        <f aca="false">Q27*0.5</f>
        <v>0</v>
      </c>
      <c r="S27" s="22"/>
      <c r="T27" s="19" t="n">
        <f aca="false">S27*0.1</f>
        <v>0</v>
      </c>
      <c r="U27" s="26" t="n">
        <f aca="false">SUM(T27+R27+P27+N27+M27)</f>
        <v>20</v>
      </c>
      <c r="V27" s="39"/>
      <c r="W27" s="20"/>
      <c r="X27" s="46"/>
      <c r="Y27" s="22" t="n">
        <v>2</v>
      </c>
      <c r="Z27" s="22"/>
      <c r="AA27" s="22"/>
      <c r="AB27" s="22"/>
      <c r="AC27" s="22"/>
      <c r="AD27" s="27" t="s">
        <v>229</v>
      </c>
      <c r="AE27" s="6" t="s">
        <v>225</v>
      </c>
      <c r="AF27" s="6" t="s">
        <v>290</v>
      </c>
      <c r="AG27" s="29"/>
      <c r="AH27" s="29"/>
      <c r="AI27" s="29"/>
      <c r="AJ27" s="29"/>
      <c r="AK27" s="29"/>
    </row>
    <row r="28" customFormat="false" ht="12.75" hidden="false" customHeight="false" outlineLevel="0" collapsed="false">
      <c r="A28" s="6"/>
      <c r="B28" s="19"/>
      <c r="C28" s="20"/>
      <c r="D28" s="35"/>
      <c r="E28" s="24" t="s">
        <v>291</v>
      </c>
      <c r="F28" s="22" t="s">
        <v>268</v>
      </c>
      <c r="G28" s="38" t="s">
        <v>269</v>
      </c>
      <c r="H28" s="22" t="s">
        <v>268</v>
      </c>
      <c r="I28" s="24" t="s">
        <v>49</v>
      </c>
      <c r="J28" s="38" t="s">
        <v>43</v>
      </c>
      <c r="K28" s="22"/>
      <c r="L28" s="22"/>
      <c r="M28" s="22" t="n">
        <v>10</v>
      </c>
      <c r="N28" s="22"/>
      <c r="O28" s="19"/>
      <c r="P28" s="19" t="n">
        <f aca="false">SUM(O28)</f>
        <v>0</v>
      </c>
      <c r="Q28" s="19"/>
      <c r="R28" s="19" t="n">
        <f aca="false">Q28*0.5</f>
        <v>0</v>
      </c>
      <c r="S28" s="19"/>
      <c r="T28" s="19" t="n">
        <f aca="false">S28*0.1</f>
        <v>0</v>
      </c>
      <c r="U28" s="26" t="n">
        <f aca="false">SUM(T28+R28+P28+N28+M28)</f>
        <v>10</v>
      </c>
      <c r="V28" s="39"/>
      <c r="W28" s="20"/>
      <c r="X28" s="19" t="n">
        <v>1</v>
      </c>
      <c r="Y28" s="19"/>
      <c r="Z28" s="19"/>
      <c r="AA28" s="19"/>
      <c r="AB28" s="19"/>
      <c r="AC28" s="19"/>
      <c r="AD28" s="27" t="s">
        <v>218</v>
      </c>
      <c r="AE28" s="30" t="s">
        <v>225</v>
      </c>
      <c r="AF28" s="30" t="s">
        <v>292</v>
      </c>
      <c r="AG28" s="29"/>
      <c r="AH28" s="29"/>
      <c r="AI28" s="29"/>
      <c r="AJ28" s="29"/>
      <c r="AK28" s="29"/>
    </row>
    <row r="29" customFormat="false" ht="33.75" hidden="false" customHeight="true" outlineLevel="0" collapsed="false">
      <c r="A29" s="6" t="n">
        <v>2</v>
      </c>
      <c r="B29" s="19" t="n">
        <v>2</v>
      </c>
      <c r="C29" s="21" t="s">
        <v>293</v>
      </c>
      <c r="D29" s="35" t="s">
        <v>294</v>
      </c>
      <c r="E29" s="22" t="s">
        <v>284</v>
      </c>
      <c r="F29" s="22" t="s">
        <v>285</v>
      </c>
      <c r="G29" s="22" t="s">
        <v>295</v>
      </c>
      <c r="H29" s="22" t="s">
        <v>285</v>
      </c>
      <c r="I29" s="24" t="s">
        <v>49</v>
      </c>
      <c r="J29" s="23" t="s">
        <v>43</v>
      </c>
      <c r="K29" s="21"/>
      <c r="L29" s="22"/>
      <c r="M29" s="22" t="n">
        <v>10</v>
      </c>
      <c r="N29" s="22"/>
      <c r="O29" s="19"/>
      <c r="P29" s="19" t="n">
        <f aca="false">SUM(O29)</f>
        <v>0</v>
      </c>
      <c r="Q29" s="19"/>
      <c r="R29" s="19" t="n">
        <f aca="false">Q29*0.5</f>
        <v>0</v>
      </c>
      <c r="S29" s="19"/>
      <c r="T29" s="19" t="n">
        <f aca="false">S29*0.1</f>
        <v>0</v>
      </c>
      <c r="U29" s="26" t="n">
        <f aca="false">SUM(T29+R29+P29+N29+M29)</f>
        <v>10</v>
      </c>
      <c r="V29" s="19" t="n">
        <v>50</v>
      </c>
      <c r="W29" s="20" t="n">
        <v>5</v>
      </c>
      <c r="X29" s="46"/>
      <c r="Y29" s="19" t="n">
        <v>1</v>
      </c>
      <c r="Z29" s="19"/>
      <c r="AA29" s="19"/>
      <c r="AB29" s="19"/>
      <c r="AC29" s="19"/>
      <c r="AD29" s="27" t="s">
        <v>229</v>
      </c>
      <c r="AE29" s="6" t="s">
        <v>45</v>
      </c>
      <c r="AF29" s="68"/>
      <c r="AG29" s="29"/>
      <c r="AH29" s="29"/>
      <c r="AI29" s="29"/>
      <c r="AJ29" s="29"/>
      <c r="AK29" s="29"/>
    </row>
    <row r="30" customFormat="false" ht="33.75" hidden="false" customHeight="false" outlineLevel="0" collapsed="false">
      <c r="A30" s="6"/>
      <c r="B30" s="19"/>
      <c r="C30" s="21"/>
      <c r="D30" s="35"/>
      <c r="E30" s="24" t="s">
        <v>296</v>
      </c>
      <c r="F30" s="22" t="s">
        <v>62</v>
      </c>
      <c r="G30" s="24" t="s">
        <v>297</v>
      </c>
      <c r="H30" s="22" t="s">
        <v>62</v>
      </c>
      <c r="I30" s="22"/>
      <c r="J30" s="23" t="s">
        <v>82</v>
      </c>
      <c r="K30" s="22"/>
      <c r="L30" s="22"/>
      <c r="M30" s="22" t="n">
        <v>10</v>
      </c>
      <c r="N30" s="22"/>
      <c r="O30" s="19"/>
      <c r="P30" s="19" t="n">
        <f aca="false">SUM(O30)</f>
        <v>0</v>
      </c>
      <c r="Q30" s="19"/>
      <c r="R30" s="19" t="n">
        <f aca="false">Q30*0.5</f>
        <v>0</v>
      </c>
      <c r="S30" s="19"/>
      <c r="T30" s="19" t="n">
        <f aca="false">S30*0.1</f>
        <v>0</v>
      </c>
      <c r="U30" s="26" t="n">
        <f aca="false">SUM(T30+R30+P30+N30+M30)</f>
        <v>10</v>
      </c>
      <c r="V30" s="19"/>
      <c r="W30" s="20"/>
      <c r="X30" s="46"/>
      <c r="Y30" s="19" t="n">
        <v>1</v>
      </c>
      <c r="Z30" s="19"/>
      <c r="AA30" s="19"/>
      <c r="AB30" s="19"/>
      <c r="AC30" s="19"/>
      <c r="AD30" s="95" t="s">
        <v>224</v>
      </c>
      <c r="AE30" s="6"/>
      <c r="AF30" s="68"/>
      <c r="AH30" s="29"/>
      <c r="AI30" s="29"/>
      <c r="AJ30" s="29"/>
      <c r="AK30" s="29"/>
    </row>
    <row r="31" customFormat="false" ht="33.75" hidden="false" customHeight="false" outlineLevel="0" collapsed="false">
      <c r="A31" s="6"/>
      <c r="B31" s="19"/>
      <c r="C31" s="21"/>
      <c r="D31" s="35"/>
      <c r="E31" s="36" t="s">
        <v>298</v>
      </c>
      <c r="F31" s="22" t="s">
        <v>249</v>
      </c>
      <c r="G31" s="47" t="s">
        <v>299</v>
      </c>
      <c r="H31" s="22" t="s">
        <v>249</v>
      </c>
      <c r="I31" s="24" t="s">
        <v>232</v>
      </c>
      <c r="J31" s="36" t="s">
        <v>300</v>
      </c>
      <c r="K31" s="21" t="s">
        <v>14</v>
      </c>
      <c r="L31" s="99" t="s">
        <v>245</v>
      </c>
      <c r="M31" s="22" t="n">
        <v>10</v>
      </c>
      <c r="N31" s="22"/>
      <c r="O31" s="19"/>
      <c r="P31" s="19" t="n">
        <f aca="false">SUM(O31)</f>
        <v>0</v>
      </c>
      <c r="Q31" s="19"/>
      <c r="R31" s="19" t="n">
        <f aca="false">Q31*0.5</f>
        <v>0</v>
      </c>
      <c r="S31" s="19"/>
      <c r="T31" s="19" t="n">
        <f aca="false">S31*0.1</f>
        <v>0</v>
      </c>
      <c r="U31" s="26" t="n">
        <f aca="false">SUM(T31+R31+P31+N31+M31)</f>
        <v>10</v>
      </c>
      <c r="V31" s="19"/>
      <c r="W31" s="20"/>
      <c r="X31" s="46"/>
      <c r="Y31" s="19" t="n">
        <v>1</v>
      </c>
      <c r="Z31" s="19"/>
      <c r="AA31" s="19"/>
      <c r="AB31" s="19"/>
      <c r="AC31" s="19"/>
      <c r="AD31" s="27" t="s">
        <v>229</v>
      </c>
      <c r="AE31" s="6" t="s">
        <v>45</v>
      </c>
      <c r="AF31" s="68"/>
      <c r="AG31" s="29"/>
      <c r="AH31" s="29"/>
      <c r="AI31" s="29"/>
      <c r="AJ31" s="29"/>
      <c r="AK31" s="29"/>
    </row>
    <row r="32" customFormat="false" ht="33.75" hidden="false" customHeight="false" outlineLevel="0" collapsed="false">
      <c r="A32" s="6"/>
      <c r="B32" s="19"/>
      <c r="C32" s="21"/>
      <c r="D32" s="35"/>
      <c r="E32" s="101" t="s">
        <v>301</v>
      </c>
      <c r="F32" s="22" t="s">
        <v>95</v>
      </c>
      <c r="G32" s="24" t="s">
        <v>302</v>
      </c>
      <c r="H32" s="22"/>
      <c r="I32" s="22"/>
      <c r="J32" s="22" t="s">
        <v>82</v>
      </c>
      <c r="K32" s="22"/>
      <c r="L32" s="22"/>
      <c r="M32" s="22" t="n">
        <v>10</v>
      </c>
      <c r="N32" s="22"/>
      <c r="O32" s="19"/>
      <c r="P32" s="19" t="n">
        <f aca="false">SUM(O32)</f>
        <v>0</v>
      </c>
      <c r="Q32" s="19"/>
      <c r="R32" s="19" t="n">
        <f aca="false">Q32*0.5</f>
        <v>0</v>
      </c>
      <c r="S32" s="19"/>
      <c r="T32" s="19" t="n">
        <f aca="false">S32*0.1</f>
        <v>0</v>
      </c>
      <c r="U32" s="26" t="n">
        <f aca="false">SUM(T32+R32+P32+N32+M32)</f>
        <v>10</v>
      </c>
      <c r="V32" s="19"/>
      <c r="W32" s="20"/>
      <c r="X32" s="46"/>
      <c r="Y32" s="19" t="n">
        <v>1</v>
      </c>
      <c r="Z32" s="19"/>
      <c r="AA32" s="19"/>
      <c r="AB32" s="19"/>
      <c r="AC32" s="19"/>
      <c r="AD32" s="27" t="s">
        <v>97</v>
      </c>
      <c r="AE32" s="6" t="s">
        <v>45</v>
      </c>
      <c r="AF32" s="68"/>
      <c r="AG32" s="29"/>
      <c r="AH32" s="29"/>
      <c r="AI32" s="29"/>
      <c r="AJ32" s="29"/>
      <c r="AK32" s="29"/>
    </row>
    <row r="33" customFormat="false" ht="12.75" hidden="false" customHeight="true" outlineLevel="0" collapsed="false">
      <c r="A33" s="6"/>
      <c r="B33" s="19"/>
      <c r="C33" s="21"/>
      <c r="D33" s="35"/>
      <c r="E33" s="36" t="s">
        <v>303</v>
      </c>
      <c r="F33" s="22" t="s">
        <v>95</v>
      </c>
      <c r="G33" s="22" t="s">
        <v>125</v>
      </c>
      <c r="H33" s="22"/>
      <c r="I33" s="22"/>
      <c r="J33" s="22" t="s">
        <v>68</v>
      </c>
      <c r="K33" s="22"/>
      <c r="L33" s="22"/>
      <c r="M33" s="22" t="n">
        <v>10</v>
      </c>
      <c r="N33" s="22"/>
      <c r="O33" s="19"/>
      <c r="P33" s="19" t="n">
        <f aca="false">SUM(O33)</f>
        <v>0</v>
      </c>
      <c r="Q33" s="19"/>
      <c r="R33" s="19" t="n">
        <f aca="false">Q33*0.5</f>
        <v>0</v>
      </c>
      <c r="S33" s="19"/>
      <c r="T33" s="19" t="n">
        <f aca="false">S33*0.1</f>
        <v>0</v>
      </c>
      <c r="U33" s="26" t="n">
        <f aca="false">SUM(T33+R33+P33+N33+M33)</f>
        <v>10</v>
      </c>
      <c r="V33" s="19"/>
      <c r="W33" s="20"/>
      <c r="X33" s="46"/>
      <c r="Y33" s="19" t="n">
        <v>1</v>
      </c>
      <c r="Z33" s="19"/>
      <c r="AA33" s="19"/>
      <c r="AB33" s="19"/>
      <c r="AC33" s="19"/>
      <c r="AD33" s="27" t="s">
        <v>97</v>
      </c>
      <c r="AE33" s="6" t="s">
        <v>45</v>
      </c>
      <c r="AF33" s="68"/>
      <c r="AG33" s="29"/>
      <c r="AH33" s="29"/>
      <c r="AI33" s="29"/>
      <c r="AJ33" s="29"/>
      <c r="AK33" s="29"/>
    </row>
    <row r="34" customFormat="false" ht="12.75" hidden="false" customHeight="false" outlineLevel="0" collapsed="false">
      <c r="A34" s="6"/>
      <c r="B34" s="19"/>
      <c r="C34" s="21"/>
      <c r="D34" s="35"/>
      <c r="E34" s="36"/>
      <c r="F34" s="22"/>
      <c r="G34" s="22"/>
      <c r="H34" s="22"/>
      <c r="I34" s="22"/>
      <c r="J34" s="22"/>
      <c r="K34" s="22"/>
      <c r="L34" s="22"/>
      <c r="M34" s="22"/>
      <c r="N34" s="22"/>
      <c r="O34" s="19"/>
      <c r="P34" s="19" t="n">
        <f aca="false">SUM(O34)</f>
        <v>0</v>
      </c>
      <c r="Q34" s="19"/>
      <c r="R34" s="19" t="n">
        <f aca="false">Q34*0.5</f>
        <v>0</v>
      </c>
      <c r="S34" s="19"/>
      <c r="T34" s="19" t="n">
        <f aca="false">S34*0.1</f>
        <v>0</v>
      </c>
      <c r="U34" s="26" t="n">
        <f aca="false">SUM(T34+R34+P34+N34+M34)</f>
        <v>0</v>
      </c>
      <c r="V34" s="19"/>
      <c r="W34" s="20"/>
      <c r="X34" s="46"/>
      <c r="Y34" s="19"/>
      <c r="Z34" s="19"/>
      <c r="AA34" s="19"/>
      <c r="AB34" s="19"/>
      <c r="AC34" s="19"/>
      <c r="AD34" s="27"/>
      <c r="AE34" s="6"/>
      <c r="AF34" s="68"/>
      <c r="AG34" s="29"/>
      <c r="AH34" s="29"/>
      <c r="AI34" s="29"/>
      <c r="AJ34" s="29"/>
      <c r="AK34" s="29"/>
    </row>
    <row r="35" customFormat="false" ht="12.75" hidden="false" customHeight="true" outlineLevel="0" collapsed="false">
      <c r="A35" s="6" t="n">
        <v>2</v>
      </c>
      <c r="B35" s="91" t="n">
        <v>2</v>
      </c>
      <c r="C35" s="20" t="s">
        <v>304</v>
      </c>
      <c r="D35" s="92" t="s">
        <v>305</v>
      </c>
      <c r="E35" s="101" t="s">
        <v>251</v>
      </c>
      <c r="F35" s="104" t="s">
        <v>115</v>
      </c>
      <c r="G35" s="22" t="s">
        <v>306</v>
      </c>
      <c r="H35" s="22"/>
      <c r="I35" s="22"/>
      <c r="J35" s="22" t="s">
        <v>68</v>
      </c>
      <c r="L35" s="22"/>
      <c r="M35" s="22" t="n">
        <v>10</v>
      </c>
      <c r="N35" s="22"/>
      <c r="O35" s="19"/>
      <c r="P35" s="19" t="n">
        <f aca="false">SUM(O35)</f>
        <v>0</v>
      </c>
      <c r="Q35" s="19"/>
      <c r="R35" s="19" t="n">
        <f aca="false">Q35*0.5</f>
        <v>0</v>
      </c>
      <c r="S35" s="19"/>
      <c r="T35" s="19" t="n">
        <f aca="false">S35*0.1</f>
        <v>0</v>
      </c>
      <c r="U35" s="26" t="n">
        <f aca="false">SUM(T35+R35+P35+N35+M35)</f>
        <v>10</v>
      </c>
      <c r="V35" s="31" t="n">
        <v>30</v>
      </c>
      <c r="W35" s="89" t="n">
        <v>3</v>
      </c>
      <c r="X35" s="46"/>
      <c r="Y35" s="19" t="n">
        <v>1</v>
      </c>
      <c r="Z35" s="19"/>
      <c r="AA35" s="19"/>
      <c r="AB35" s="19"/>
      <c r="AC35" s="19"/>
      <c r="AD35" s="27" t="s">
        <v>97</v>
      </c>
      <c r="AE35" s="6" t="s">
        <v>45</v>
      </c>
      <c r="AF35" s="68"/>
      <c r="AG35" s="29"/>
      <c r="AH35" s="29"/>
      <c r="AI35" s="29"/>
      <c r="AJ35" s="29"/>
      <c r="AK35" s="29"/>
    </row>
    <row r="36" customFormat="false" ht="12.75" hidden="false" customHeight="false" outlineLevel="0" collapsed="false">
      <c r="A36" s="6"/>
      <c r="B36" s="91"/>
      <c r="C36" s="20"/>
      <c r="D36" s="92"/>
      <c r="E36" s="36" t="s">
        <v>307</v>
      </c>
      <c r="F36" s="22" t="s">
        <v>95</v>
      </c>
      <c r="G36" s="22" t="s">
        <v>308</v>
      </c>
      <c r="H36" s="22"/>
      <c r="I36" s="22"/>
      <c r="J36" s="22" t="s">
        <v>82</v>
      </c>
      <c r="K36" s="21"/>
      <c r="L36" s="22"/>
      <c r="M36" s="22" t="n">
        <v>10</v>
      </c>
      <c r="N36" s="22"/>
      <c r="O36" s="19"/>
      <c r="P36" s="19" t="n">
        <f aca="false">SUM(O36)</f>
        <v>0</v>
      </c>
      <c r="Q36" s="19"/>
      <c r="R36" s="19" t="n">
        <f aca="false">Q36*0.5</f>
        <v>0</v>
      </c>
      <c r="S36" s="19"/>
      <c r="T36" s="19" t="n">
        <f aca="false">S36*0.1</f>
        <v>0</v>
      </c>
      <c r="U36" s="26" t="n">
        <f aca="false">SUM(T36+R36+P36+N36+M36)</f>
        <v>10</v>
      </c>
      <c r="V36" s="31"/>
      <c r="W36" s="89"/>
      <c r="X36" s="46"/>
      <c r="Y36" s="19" t="n">
        <v>1</v>
      </c>
      <c r="Z36" s="19"/>
      <c r="AA36" s="19"/>
      <c r="AB36" s="19"/>
      <c r="AC36" s="19"/>
      <c r="AD36" s="27"/>
      <c r="AE36" s="6" t="s">
        <v>45</v>
      </c>
      <c r="AF36" s="68"/>
      <c r="AG36" s="29"/>
      <c r="AH36" s="29"/>
      <c r="AI36" s="29"/>
      <c r="AJ36" s="29"/>
      <c r="AK36" s="29"/>
    </row>
    <row r="37" customFormat="false" ht="22.5" hidden="false" customHeight="false" outlineLevel="0" collapsed="false">
      <c r="A37" s="6"/>
      <c r="B37" s="91"/>
      <c r="C37" s="20"/>
      <c r="D37" s="92"/>
      <c r="E37" s="101" t="s">
        <v>309</v>
      </c>
      <c r="F37" s="22" t="s">
        <v>95</v>
      </c>
      <c r="G37" s="24" t="s">
        <v>310</v>
      </c>
      <c r="H37" s="22"/>
      <c r="I37" s="22"/>
      <c r="J37" s="22" t="s">
        <v>82</v>
      </c>
      <c r="K37" s="21" t="s">
        <v>14</v>
      </c>
      <c r="L37" s="22"/>
      <c r="M37" s="22" t="n">
        <v>10</v>
      </c>
      <c r="N37" s="22"/>
      <c r="O37" s="19"/>
      <c r="P37" s="19" t="n">
        <f aca="false">SUM(O37)</f>
        <v>0</v>
      </c>
      <c r="Q37" s="19"/>
      <c r="R37" s="19" t="n">
        <f aca="false">Q37*0.5</f>
        <v>0</v>
      </c>
      <c r="S37" s="19"/>
      <c r="T37" s="19" t="n">
        <f aca="false">S37*0.1</f>
        <v>0</v>
      </c>
      <c r="U37" s="26" t="n">
        <f aca="false">SUM(T37+R37+P37+N37+M37)</f>
        <v>10</v>
      </c>
      <c r="V37" s="31"/>
      <c r="W37" s="89"/>
      <c r="X37" s="46"/>
      <c r="Y37" s="19" t="n">
        <v>1</v>
      </c>
      <c r="Z37" s="19"/>
      <c r="AA37" s="19"/>
      <c r="AB37" s="19"/>
      <c r="AC37" s="19"/>
      <c r="AD37" s="24" t="s">
        <v>97</v>
      </c>
      <c r="AE37" s="6" t="s">
        <v>45</v>
      </c>
      <c r="AF37" s="68"/>
      <c r="AG37" s="29"/>
      <c r="AH37" s="29"/>
      <c r="AI37" s="29"/>
      <c r="AJ37" s="29"/>
      <c r="AK37" s="29"/>
    </row>
    <row r="38" customFormat="false" ht="22.5" hidden="false" customHeight="false" outlineLevel="0" collapsed="false">
      <c r="A38" s="6" t="n">
        <v>2</v>
      </c>
      <c r="B38" s="19" t="n">
        <v>2</v>
      </c>
      <c r="C38" s="86" t="s">
        <v>311</v>
      </c>
      <c r="D38" s="35" t="s">
        <v>312</v>
      </c>
      <c r="E38" s="101" t="s">
        <v>313</v>
      </c>
      <c r="F38" s="22" t="s">
        <v>314</v>
      </c>
      <c r="G38" s="21" t="s">
        <v>315</v>
      </c>
      <c r="H38" s="22"/>
      <c r="I38" s="22"/>
      <c r="J38" s="22" t="s">
        <v>68</v>
      </c>
      <c r="K38" s="22"/>
      <c r="L38" s="22"/>
      <c r="M38" s="22" t="n">
        <v>10</v>
      </c>
      <c r="N38" s="22"/>
      <c r="O38" s="19"/>
      <c r="P38" s="19" t="n">
        <f aca="false">SUM(O38)</f>
        <v>0</v>
      </c>
      <c r="Q38" s="19"/>
      <c r="R38" s="19" t="n">
        <f aca="false">Q38*0.5</f>
        <v>0</v>
      </c>
      <c r="S38" s="19"/>
      <c r="T38" s="19" t="n">
        <f aca="false">S38*0.1</f>
        <v>0</v>
      </c>
      <c r="U38" s="26" t="n">
        <f aca="false">SUM(T38+R38+P38+N38+M38)</f>
        <v>10</v>
      </c>
      <c r="V38" s="19" t="n">
        <v>10</v>
      </c>
      <c r="W38" s="19" t="n">
        <v>1</v>
      </c>
      <c r="X38" s="46"/>
      <c r="Y38" s="19"/>
      <c r="Z38" s="19"/>
      <c r="AA38" s="19" t="n">
        <v>1</v>
      </c>
      <c r="AB38" s="19"/>
      <c r="AC38" s="19"/>
      <c r="AD38" s="24" t="s">
        <v>316</v>
      </c>
      <c r="AE38" s="6" t="s">
        <v>45</v>
      </c>
      <c r="AF38" s="6"/>
      <c r="AG38" s="29"/>
      <c r="AH38" s="29"/>
      <c r="AI38" s="29"/>
      <c r="AJ38" s="29"/>
      <c r="AK38" s="29"/>
    </row>
    <row r="39" customFormat="false" ht="33.75" hidden="false" customHeight="false" outlineLevel="0" collapsed="false">
      <c r="A39" s="6" t="n">
        <v>2</v>
      </c>
      <c r="B39" s="19" t="n">
        <v>2</v>
      </c>
      <c r="C39" s="86" t="s">
        <v>317</v>
      </c>
      <c r="D39" s="35" t="s">
        <v>318</v>
      </c>
      <c r="E39" s="24" t="s">
        <v>319</v>
      </c>
      <c r="F39" s="22" t="s">
        <v>320</v>
      </c>
      <c r="G39" s="21" t="s">
        <v>321</v>
      </c>
      <c r="H39" s="22"/>
      <c r="I39" s="22"/>
      <c r="J39" s="22" t="s">
        <v>178</v>
      </c>
      <c r="K39" s="22"/>
      <c r="L39" s="22"/>
      <c r="M39" s="22" t="n">
        <v>10</v>
      </c>
      <c r="N39" s="22"/>
      <c r="O39" s="22"/>
      <c r="P39" s="22" t="n">
        <f aca="false">SUM(O39)</f>
        <v>0</v>
      </c>
      <c r="Q39" s="22"/>
      <c r="R39" s="22" t="n">
        <f aca="false">Q39*0.5</f>
        <v>0</v>
      </c>
      <c r="S39" s="22"/>
      <c r="T39" s="22" t="n">
        <f aca="false">S39*0.1</f>
        <v>0</v>
      </c>
      <c r="U39" s="26" t="n">
        <f aca="false">SUM(T39+R39+P39+N39+M39)</f>
        <v>10</v>
      </c>
      <c r="V39" s="22" t="n">
        <v>10</v>
      </c>
      <c r="W39" s="22" t="n">
        <v>1</v>
      </c>
      <c r="X39" s="80"/>
      <c r="Y39" s="22"/>
      <c r="Z39" s="22"/>
      <c r="AA39" s="103"/>
      <c r="AB39" s="22"/>
      <c r="AC39" s="22" t="n">
        <v>1</v>
      </c>
      <c r="AD39" s="24" t="s">
        <v>322</v>
      </c>
      <c r="AE39" s="30" t="s">
        <v>52</v>
      </c>
      <c r="AF39" s="30" t="s">
        <v>45</v>
      </c>
      <c r="AG39" s="29"/>
      <c r="AH39" s="29"/>
      <c r="AI39" s="29"/>
      <c r="AJ39" s="29"/>
      <c r="AK39" s="29"/>
    </row>
    <row r="40" customFormat="false" ht="12.75" hidden="false" customHeight="true" outlineLevel="0" collapsed="false">
      <c r="A40" s="6" t="n">
        <v>2</v>
      </c>
      <c r="B40" s="19" t="s">
        <v>161</v>
      </c>
      <c r="C40" s="20" t="s">
        <v>323</v>
      </c>
      <c r="D40" s="35" t="s">
        <v>324</v>
      </c>
      <c r="E40" s="24" t="s">
        <v>226</v>
      </c>
      <c r="F40" s="22" t="s">
        <v>95</v>
      </c>
      <c r="G40" s="22" t="s">
        <v>325</v>
      </c>
      <c r="H40" s="22"/>
      <c r="I40" s="22"/>
      <c r="J40" s="22" t="s">
        <v>195</v>
      </c>
      <c r="K40" s="22"/>
      <c r="L40" s="22"/>
      <c r="M40" s="22"/>
      <c r="N40" s="22"/>
      <c r="O40" s="19" t="n">
        <v>75</v>
      </c>
      <c r="P40" s="19" t="n">
        <f aca="false">SUM(O40)</f>
        <v>75</v>
      </c>
      <c r="Q40" s="19"/>
      <c r="R40" s="19" t="n">
        <f aca="false">Q40*0.5</f>
        <v>0</v>
      </c>
      <c r="S40" s="19"/>
      <c r="T40" s="19" t="n">
        <f aca="false">S40*0.1</f>
        <v>0</v>
      </c>
      <c r="U40" s="26" t="n">
        <f aca="false">SUM(T40+R40+P40+N40+M40)</f>
        <v>75</v>
      </c>
      <c r="V40" s="19" t="n">
        <v>500</v>
      </c>
      <c r="W40" s="20" t="n">
        <v>20</v>
      </c>
      <c r="X40" s="46"/>
      <c r="Y40" s="19" t="n">
        <v>3</v>
      </c>
      <c r="Z40" s="19"/>
      <c r="AA40" s="19"/>
      <c r="AB40" s="19"/>
      <c r="AC40" s="19"/>
      <c r="AD40" s="79" t="s">
        <v>166</v>
      </c>
      <c r="AE40" s="68"/>
      <c r="AF40" s="68"/>
    </row>
    <row r="41" customFormat="false" ht="12.75" hidden="false" customHeight="false" outlineLevel="0" collapsed="false">
      <c r="A41" s="6"/>
      <c r="B41" s="19"/>
      <c r="C41" s="20"/>
      <c r="D41" s="35"/>
      <c r="E41" s="24" t="s">
        <v>326</v>
      </c>
      <c r="F41" s="22" t="s">
        <v>95</v>
      </c>
      <c r="G41" s="22" t="s">
        <v>223</v>
      </c>
      <c r="H41" s="22"/>
      <c r="I41" s="22"/>
      <c r="J41" s="22" t="s">
        <v>195</v>
      </c>
      <c r="K41" s="22"/>
      <c r="L41" s="22"/>
      <c r="M41" s="22"/>
      <c r="N41" s="22"/>
      <c r="O41" s="19" t="n">
        <v>75</v>
      </c>
      <c r="P41" s="19" t="n">
        <f aca="false">SUM(O41)</f>
        <v>75</v>
      </c>
      <c r="Q41" s="19"/>
      <c r="R41" s="19" t="n">
        <f aca="false">Q41*0.5</f>
        <v>0</v>
      </c>
      <c r="S41" s="19"/>
      <c r="T41" s="19" t="n">
        <f aca="false">S41*0.1</f>
        <v>0</v>
      </c>
      <c r="U41" s="26" t="n">
        <f aca="false">SUM(T41+R41+P41+N41+M41)</f>
        <v>75</v>
      </c>
      <c r="V41" s="19"/>
      <c r="W41" s="20"/>
      <c r="X41" s="46"/>
      <c r="Y41" s="19" t="n">
        <v>3</v>
      </c>
      <c r="Z41" s="19"/>
      <c r="AA41" s="19"/>
      <c r="AB41" s="19"/>
      <c r="AC41" s="19"/>
      <c r="AD41" s="79"/>
      <c r="AE41" s="68"/>
      <c r="AF41" s="68"/>
    </row>
    <row r="42" customFormat="false" ht="12.75" hidden="false" customHeight="true" outlineLevel="0" collapsed="false">
      <c r="A42" s="6"/>
      <c r="B42" s="19"/>
      <c r="C42" s="20"/>
      <c r="D42" s="35"/>
      <c r="E42" s="24" t="s">
        <v>327</v>
      </c>
      <c r="F42" s="22" t="s">
        <v>95</v>
      </c>
      <c r="G42" s="22" t="s">
        <v>256</v>
      </c>
      <c r="H42" s="22" t="s">
        <v>119</v>
      </c>
      <c r="I42" s="22"/>
      <c r="J42" s="22" t="s">
        <v>165</v>
      </c>
      <c r="K42" s="22"/>
      <c r="L42" s="22"/>
      <c r="M42" s="22"/>
      <c r="N42" s="22"/>
      <c r="O42" s="19" t="n">
        <v>50</v>
      </c>
      <c r="P42" s="19" t="n">
        <f aca="false">SUM(O42)</f>
        <v>50</v>
      </c>
      <c r="Q42" s="19"/>
      <c r="R42" s="19" t="n">
        <f aca="false">Q42*0.5</f>
        <v>0</v>
      </c>
      <c r="S42" s="19"/>
      <c r="T42" s="19" t="n">
        <f aca="false">S42*0.1</f>
        <v>0</v>
      </c>
      <c r="U42" s="26" t="n">
        <f aca="false">SUM(T42+R42+P42+N42+M42)</f>
        <v>50</v>
      </c>
      <c r="V42" s="19"/>
      <c r="W42" s="20"/>
      <c r="X42" s="46"/>
      <c r="Y42" s="19" t="n">
        <v>3</v>
      </c>
      <c r="Z42" s="19"/>
      <c r="AA42" s="19"/>
      <c r="AB42" s="19"/>
      <c r="AC42" s="19"/>
      <c r="AD42" s="79"/>
      <c r="AE42" s="68"/>
      <c r="AF42" s="68"/>
    </row>
    <row r="43" customFormat="false" ht="12.75" hidden="false" customHeight="false" outlineLevel="0" collapsed="false">
      <c r="A43" s="6"/>
      <c r="B43" s="19"/>
      <c r="C43" s="20"/>
      <c r="D43" s="35"/>
      <c r="E43" s="24"/>
      <c r="F43" s="22"/>
      <c r="G43" s="23" t="s">
        <v>121</v>
      </c>
      <c r="H43" s="22"/>
      <c r="I43" s="22"/>
      <c r="J43" s="22" t="s">
        <v>195</v>
      </c>
      <c r="K43" s="22"/>
      <c r="L43" s="22"/>
      <c r="M43" s="22"/>
      <c r="N43" s="22"/>
      <c r="O43" s="19" t="n">
        <v>25</v>
      </c>
      <c r="P43" s="19" t="n">
        <f aca="false">SUM(O43)</f>
        <v>25</v>
      </c>
      <c r="Q43" s="19"/>
      <c r="R43" s="19" t="n">
        <f aca="false">Q43*0.5</f>
        <v>0</v>
      </c>
      <c r="S43" s="19"/>
      <c r="T43" s="19" t="n">
        <f aca="false">S43*0.1</f>
        <v>0</v>
      </c>
      <c r="U43" s="26"/>
      <c r="V43" s="19"/>
      <c r="W43" s="20"/>
      <c r="X43" s="46"/>
      <c r="Y43" s="19"/>
      <c r="Z43" s="19"/>
      <c r="AA43" s="19"/>
      <c r="AB43" s="19"/>
      <c r="AC43" s="19"/>
      <c r="AD43" s="79"/>
      <c r="AE43" s="68"/>
      <c r="AF43" s="68"/>
    </row>
    <row r="44" customFormat="false" ht="12.75" hidden="false" customHeight="true" outlineLevel="0" collapsed="false">
      <c r="A44" s="6"/>
      <c r="B44" s="19"/>
      <c r="C44" s="20"/>
      <c r="D44" s="35"/>
      <c r="E44" s="24" t="s">
        <v>328</v>
      </c>
      <c r="F44" s="22" t="s">
        <v>95</v>
      </c>
      <c r="G44" s="22" t="s">
        <v>121</v>
      </c>
      <c r="H44" s="22"/>
      <c r="I44" s="22"/>
      <c r="J44" s="22" t="s">
        <v>195</v>
      </c>
      <c r="K44" s="22"/>
      <c r="L44" s="22"/>
      <c r="M44" s="22"/>
      <c r="N44" s="22"/>
      <c r="O44" s="19" t="n">
        <v>100</v>
      </c>
      <c r="P44" s="19" t="n">
        <f aca="false">SUM(O44)</f>
        <v>100</v>
      </c>
      <c r="Q44" s="19"/>
      <c r="R44" s="19" t="n">
        <f aca="false">Q44*0.5</f>
        <v>0</v>
      </c>
      <c r="S44" s="19"/>
      <c r="T44" s="19" t="n">
        <f aca="false">S44*0.1</f>
        <v>0</v>
      </c>
      <c r="U44" s="26" t="n">
        <f aca="false">SUM(T44+R44+P44+N44+M44)</f>
        <v>100</v>
      </c>
      <c r="V44" s="19"/>
      <c r="W44" s="20"/>
      <c r="X44" s="58"/>
      <c r="Y44" s="19" t="n">
        <v>4</v>
      </c>
      <c r="Z44" s="19"/>
      <c r="AA44" s="19"/>
      <c r="AB44" s="19"/>
      <c r="AC44" s="19"/>
      <c r="AD44" s="79"/>
      <c r="AE44" s="68"/>
      <c r="AF44" s="68"/>
    </row>
    <row r="45" customFormat="false" ht="12.75" hidden="false" customHeight="false" outlineLevel="0" collapsed="false">
      <c r="A45" s="6"/>
      <c r="B45" s="19"/>
      <c r="C45" s="20"/>
      <c r="D45" s="35"/>
      <c r="E45" s="24"/>
      <c r="F45" s="22"/>
      <c r="G45" s="22"/>
      <c r="H45" s="22"/>
      <c r="I45" s="22"/>
      <c r="J45" s="22"/>
      <c r="K45" s="22"/>
      <c r="L45" s="22"/>
      <c r="M45" s="22"/>
      <c r="N45" s="22"/>
      <c r="O45" s="19"/>
      <c r="P45" s="19"/>
      <c r="Q45" s="19"/>
      <c r="R45" s="19" t="n">
        <f aca="false">Q45*0.5</f>
        <v>0</v>
      </c>
      <c r="S45" s="19"/>
      <c r="T45" s="19" t="n">
        <f aca="false">S45*0.1</f>
        <v>0</v>
      </c>
      <c r="U45" s="26" t="n">
        <f aca="false">SUM(T45+R45+P45+N45+M45)</f>
        <v>0</v>
      </c>
      <c r="V45" s="19"/>
      <c r="W45" s="20"/>
      <c r="X45" s="58"/>
      <c r="Y45" s="19"/>
      <c r="Z45" s="19"/>
      <c r="AA45" s="19"/>
      <c r="AB45" s="19"/>
      <c r="AC45" s="19"/>
      <c r="AD45" s="79"/>
      <c r="AE45" s="68"/>
      <c r="AF45" s="68"/>
    </row>
    <row r="46" customFormat="false" ht="12.75" hidden="false" customHeight="false" outlineLevel="0" collapsed="false">
      <c r="A46" s="6"/>
      <c r="B46" s="19"/>
      <c r="C46" s="20"/>
      <c r="D46" s="35"/>
      <c r="E46" s="24" t="s">
        <v>329</v>
      </c>
      <c r="F46" s="22" t="s">
        <v>95</v>
      </c>
      <c r="G46" s="21" t="s">
        <v>125</v>
      </c>
      <c r="H46" s="22"/>
      <c r="I46" s="22"/>
      <c r="J46" s="22" t="s">
        <v>330</v>
      </c>
      <c r="K46" s="21" t="s">
        <v>14</v>
      </c>
      <c r="L46" s="22"/>
      <c r="M46" s="22"/>
      <c r="N46" s="22"/>
      <c r="O46" s="19" t="n">
        <v>125</v>
      </c>
      <c r="P46" s="19" t="n">
        <f aca="false">SUM(O46)</f>
        <v>125</v>
      </c>
      <c r="Q46" s="19"/>
      <c r="R46" s="19" t="n">
        <f aca="false">Q46*0.5</f>
        <v>0</v>
      </c>
      <c r="S46" s="19"/>
      <c r="T46" s="19" t="n">
        <f aca="false">S46*0.1</f>
        <v>0</v>
      </c>
      <c r="U46" s="26" t="n">
        <f aca="false">SUM(T46+R46+P46+N46+M46)</f>
        <v>125</v>
      </c>
      <c r="V46" s="19"/>
      <c r="W46" s="20"/>
      <c r="X46" s="46"/>
      <c r="Y46" s="19" t="n">
        <v>5</v>
      </c>
      <c r="Z46" s="19"/>
      <c r="AA46" s="19"/>
      <c r="AB46" s="19"/>
      <c r="AC46" s="19"/>
      <c r="AD46" s="79"/>
      <c r="AE46" s="68"/>
      <c r="AF46" s="68"/>
    </row>
    <row r="47" customFormat="false" ht="12.75" hidden="false" customHeight="false" outlineLevel="0" collapsed="false">
      <c r="A47" s="6"/>
      <c r="B47" s="19"/>
      <c r="C47" s="20"/>
      <c r="D47" s="35"/>
      <c r="E47" s="24" t="s">
        <v>331</v>
      </c>
      <c r="F47" s="22" t="s">
        <v>95</v>
      </c>
      <c r="G47" s="22" t="s">
        <v>272</v>
      </c>
      <c r="H47" s="22"/>
      <c r="I47" s="22"/>
      <c r="J47" s="22" t="s">
        <v>195</v>
      </c>
      <c r="K47" s="22"/>
      <c r="L47" s="22"/>
      <c r="M47" s="22"/>
      <c r="N47" s="22"/>
      <c r="O47" s="19" t="n">
        <v>25</v>
      </c>
      <c r="P47" s="19" t="n">
        <f aca="false">SUM(O47)</f>
        <v>25</v>
      </c>
      <c r="Q47" s="19"/>
      <c r="R47" s="19" t="n">
        <f aca="false">Q47*0.5</f>
        <v>0</v>
      </c>
      <c r="S47" s="19"/>
      <c r="T47" s="19" t="n">
        <f aca="false">S47*0.1</f>
        <v>0</v>
      </c>
      <c r="U47" s="26" t="n">
        <f aca="false">SUM(T47+R47+P47+N47+M47)</f>
        <v>25</v>
      </c>
      <c r="V47" s="19"/>
      <c r="W47" s="20"/>
      <c r="X47" s="46"/>
      <c r="Y47" s="19" t="n">
        <v>1</v>
      </c>
      <c r="Z47" s="19"/>
      <c r="AA47" s="19"/>
      <c r="AB47" s="19"/>
      <c r="AC47" s="19"/>
      <c r="AD47" s="79"/>
      <c r="AE47" s="68"/>
      <c r="AF47" s="68"/>
    </row>
    <row r="48" customFormat="false" ht="12.75" hidden="false" customHeight="false" outlineLevel="0" collapsed="false">
      <c r="A48" s="6"/>
      <c r="B48" s="19"/>
      <c r="C48" s="20"/>
      <c r="D48" s="35"/>
      <c r="E48" s="22" t="s">
        <v>332</v>
      </c>
      <c r="F48" s="22" t="s">
        <v>95</v>
      </c>
      <c r="G48" s="22" t="s">
        <v>125</v>
      </c>
      <c r="H48" s="22"/>
      <c r="I48" s="22"/>
      <c r="J48" s="22" t="s">
        <v>165</v>
      </c>
      <c r="K48" s="22"/>
      <c r="L48" s="22"/>
      <c r="M48" s="22"/>
      <c r="N48" s="22"/>
      <c r="O48" s="19" t="n">
        <v>25</v>
      </c>
      <c r="P48" s="19" t="n">
        <f aca="false">SUM(O48)</f>
        <v>25</v>
      </c>
      <c r="Q48" s="19"/>
      <c r="R48" s="19" t="n">
        <f aca="false">Q48*0.5</f>
        <v>0</v>
      </c>
      <c r="S48" s="19"/>
      <c r="T48" s="19" t="n">
        <f aca="false">S48*0.1</f>
        <v>0</v>
      </c>
      <c r="U48" s="26" t="n">
        <f aca="false">SUM(T48+R48+P48+N48+M48)</f>
        <v>25</v>
      </c>
      <c r="V48" s="19"/>
      <c r="W48" s="20"/>
      <c r="X48" s="19"/>
      <c r="Y48" s="19" t="n">
        <v>1</v>
      </c>
      <c r="Z48" s="19"/>
      <c r="AA48" s="19"/>
      <c r="AB48" s="19"/>
      <c r="AC48" s="19"/>
      <c r="AD48" s="79"/>
      <c r="AE48" s="68"/>
      <c r="AF48" s="68"/>
    </row>
    <row r="49" customFormat="false" ht="12.75" hidden="false" customHeight="false" outlineLevel="0" collapsed="false">
      <c r="A49" s="105"/>
      <c r="B49" s="106"/>
      <c r="C49" s="106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6"/>
      <c r="P49" s="106"/>
      <c r="Q49" s="106"/>
      <c r="R49" s="106"/>
      <c r="S49" s="106"/>
      <c r="T49" s="106"/>
      <c r="U49" s="106"/>
      <c r="V49" s="107"/>
      <c r="W49" s="108" t="n">
        <f aca="false">SUM(W5:W48)</f>
        <v>60</v>
      </c>
      <c r="X49" s="20" t="n">
        <f aca="false">SUM(X5:X48)</f>
        <v>6</v>
      </c>
      <c r="Y49" s="20" t="n">
        <f aca="false">SUM(Y5:Y48)</f>
        <v>52</v>
      </c>
      <c r="Z49" s="20" t="n">
        <f aca="false">SUM(Z5:Z48)</f>
        <v>1</v>
      </c>
      <c r="AA49" s="20" t="n">
        <f aca="false">SUM(AA5:AA48)</f>
        <v>1</v>
      </c>
      <c r="AB49" s="20" t="n">
        <f aca="false">SUM(AB5:AB48)</f>
        <v>0</v>
      </c>
      <c r="AC49" s="20" t="n">
        <f aca="false">SUM(AC5:AC48)</f>
        <v>1</v>
      </c>
      <c r="AD49" s="79"/>
      <c r="AE49" s="29"/>
      <c r="AF49" s="29"/>
    </row>
    <row r="50" customFormat="false" ht="12.75" hidden="false" customHeight="false" outlineLevel="0" collapsed="false">
      <c r="A50" s="105"/>
      <c r="B50" s="106"/>
      <c r="C50" s="106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6"/>
      <c r="P50" s="106"/>
      <c r="Q50" s="106"/>
      <c r="R50" s="106"/>
      <c r="S50" s="106"/>
      <c r="T50" s="106"/>
      <c r="U50" s="106"/>
      <c r="V50" s="107"/>
      <c r="W50" s="109"/>
      <c r="X50" s="110"/>
      <c r="Y50" s="110"/>
      <c r="Z50" s="110"/>
      <c r="AA50" s="110"/>
      <c r="AB50" s="110"/>
      <c r="AC50" s="110"/>
      <c r="AD50" s="111"/>
      <c r="AE50" s="29"/>
      <c r="AF50" s="29"/>
    </row>
    <row r="51" customFormat="false" ht="12.75" hidden="false" customHeight="false" outlineLevel="0" collapsed="false">
      <c r="U51" s="112"/>
      <c r="V51" s="112"/>
      <c r="W51" s="113"/>
      <c r="AD51" s="103"/>
    </row>
  </sheetData>
  <mergeCells count="84">
    <mergeCell ref="N2:T2"/>
    <mergeCell ref="AE2:AF2"/>
    <mergeCell ref="B4:AD4"/>
    <mergeCell ref="A5:A7"/>
    <mergeCell ref="B5:B7"/>
    <mergeCell ref="C5:C7"/>
    <mergeCell ref="D5:D7"/>
    <mergeCell ref="V5:V7"/>
    <mergeCell ref="W5:W7"/>
    <mergeCell ref="A8:A12"/>
    <mergeCell ref="B8:B12"/>
    <mergeCell ref="C8:C12"/>
    <mergeCell ref="D8:D12"/>
    <mergeCell ref="V8:V12"/>
    <mergeCell ref="W8:W12"/>
    <mergeCell ref="A13:A19"/>
    <mergeCell ref="B13:B19"/>
    <mergeCell ref="C13:C19"/>
    <mergeCell ref="D13:D19"/>
    <mergeCell ref="F13:F14"/>
    <mergeCell ref="H13:H14"/>
    <mergeCell ref="I13:I14"/>
    <mergeCell ref="V13:V19"/>
    <mergeCell ref="W13:W19"/>
    <mergeCell ref="G17:G18"/>
    <mergeCell ref="A20:A23"/>
    <mergeCell ref="B20:B23"/>
    <mergeCell ref="C20:C23"/>
    <mergeCell ref="D20:D23"/>
    <mergeCell ref="V20:V23"/>
    <mergeCell ref="W20:W23"/>
    <mergeCell ref="A24:A28"/>
    <mergeCell ref="B24:B28"/>
    <mergeCell ref="C24:C28"/>
    <mergeCell ref="D24:D28"/>
    <mergeCell ref="V24:V28"/>
    <mergeCell ref="W24:W28"/>
    <mergeCell ref="A29:A34"/>
    <mergeCell ref="B29:B34"/>
    <mergeCell ref="C29:C34"/>
    <mergeCell ref="D29:D34"/>
    <mergeCell ref="V29:V34"/>
    <mergeCell ref="W29:W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Y33:Y34"/>
    <mergeCell ref="AD33:AD34"/>
    <mergeCell ref="AE33:AE34"/>
    <mergeCell ref="A35:A37"/>
    <mergeCell ref="B35:B37"/>
    <mergeCell ref="C35:C37"/>
    <mergeCell ref="D35:D37"/>
    <mergeCell ref="V35:V37"/>
    <mergeCell ref="W35:W37"/>
    <mergeCell ref="AD35:AD36"/>
    <mergeCell ref="A40:A48"/>
    <mergeCell ref="B40:B48"/>
    <mergeCell ref="C40:C48"/>
    <mergeCell ref="D40:D48"/>
    <mergeCell ref="V40:V48"/>
    <mergeCell ref="W40:W48"/>
    <mergeCell ref="AD40:AD49"/>
    <mergeCell ref="E42:E43"/>
    <mergeCell ref="F42:F43"/>
    <mergeCell ref="U42:U43"/>
    <mergeCell ref="Y42:Y43"/>
    <mergeCell ref="E44:E45"/>
    <mergeCell ref="F44:F45"/>
    <mergeCell ref="G44:G45"/>
    <mergeCell ref="H44:H45"/>
    <mergeCell ref="I44:I45"/>
    <mergeCell ref="J44:J45"/>
    <mergeCell ref="O44:O45"/>
    <mergeCell ref="P44:P45"/>
    <mergeCell ref="Q44:Q45"/>
    <mergeCell ref="X44:X45"/>
    <mergeCell ref="Y44:Y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4" activeCellId="0" sqref="B4:AD4"/>
    </sheetView>
  </sheetViews>
  <sheetFormatPr defaultColWidth="4.4179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1.42"/>
    <col collapsed="false" customWidth="true" hidden="false" outlineLevel="0" max="4" min="4" style="0" width="18.14"/>
    <col collapsed="false" customWidth="true" hidden="false" outlineLevel="0" max="5" min="5" style="0" width="16.28"/>
    <col collapsed="false" customWidth="true" hidden="false" outlineLevel="0" max="6" min="6" style="0" width="12.56"/>
    <col collapsed="false" customWidth="true" hidden="false" outlineLevel="0" max="7" min="7" style="0" width="17.14"/>
    <col collapsed="false" customWidth="true" hidden="false" outlineLevel="0" max="8" min="8" style="0" width="9.41"/>
    <col collapsed="false" customWidth="true" hidden="false" outlineLevel="0" max="9" min="9" style="0" width="12.14"/>
    <col collapsed="false" customWidth="true" hidden="false" outlineLevel="0" max="10" min="10" style="0" width="9.14"/>
    <col collapsed="false" customWidth="true" hidden="false" outlineLevel="0" max="11" min="11" style="0" width="11.28"/>
    <col collapsed="false" customWidth="true" hidden="false" outlineLevel="0" max="12" min="12" style="0" width="8.7"/>
    <col collapsed="false" customWidth="true" hidden="false" outlineLevel="0" max="13" min="13" style="0" width="11.42"/>
    <col collapsed="false" customWidth="true" hidden="false" outlineLevel="0" max="14" min="14" style="0" width="9.28"/>
    <col collapsed="false" customWidth="true" hidden="false" outlineLevel="0" max="15" min="15" style="0" width="6.99"/>
    <col collapsed="false" customWidth="true" hidden="false" outlineLevel="0" max="16" min="16" style="0" width="9.14"/>
    <col collapsed="false" customWidth="true" hidden="false" outlineLevel="0" max="17" min="17" style="0" width="7.14"/>
    <col collapsed="false" customWidth="true" hidden="false" outlineLevel="0" max="18" min="18" style="0" width="8.7"/>
    <col collapsed="false" customWidth="true" hidden="false" outlineLevel="0" max="19" min="19" style="0" width="6.7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10.85"/>
    <col collapsed="false" customWidth="true" hidden="false" outlineLevel="0" max="23" min="23" style="0" width="6.7"/>
    <col collapsed="false" customWidth="true" hidden="false" outlineLevel="0" max="24" min="24" style="0" width="4.7"/>
    <col collapsed="false" customWidth="true" hidden="false" outlineLevel="0" max="26" min="25" style="0" width="3.99"/>
    <col collapsed="false" customWidth="true" hidden="false" outlineLevel="0" max="27" min="27" style="0" width="4.28"/>
    <col collapsed="false" customWidth="true" hidden="false" outlineLevel="0" max="28" min="28" style="0" width="3.7"/>
    <col collapsed="false" customWidth="true" hidden="false" outlineLevel="0" max="29" min="29" style="0" width="3.85"/>
    <col collapsed="false" customWidth="true" hidden="false" outlineLevel="0" max="30" min="30" style="0" width="9.99"/>
    <col collapsed="false" customWidth="true" hidden="false" outlineLevel="0" max="31" min="31" style="0" width="6.99"/>
    <col collapsed="false" customWidth="true" hidden="false" outlineLevel="0" max="32" min="32" style="0" width="10.85"/>
  </cols>
  <sheetData>
    <row r="1" customFormat="false" ht="18" hidden="false" customHeight="false" outlineLevel="0" collapsed="false">
      <c r="A1" s="114" t="s">
        <v>333</v>
      </c>
      <c r="B1" s="114"/>
      <c r="C1" s="114"/>
      <c r="D1" s="114"/>
      <c r="E1" s="11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5" t="s">
        <v>201</v>
      </c>
      <c r="O2" s="5"/>
      <c r="P2" s="5"/>
      <c r="Q2" s="5"/>
      <c r="R2" s="5"/>
      <c r="S2" s="5"/>
      <c r="T2" s="5"/>
      <c r="U2" s="2"/>
      <c r="V2" s="2"/>
      <c r="W2" s="2"/>
      <c r="X2" s="2"/>
      <c r="Y2" s="2"/>
      <c r="Z2" s="2"/>
      <c r="AA2" s="2"/>
      <c r="AB2" s="2"/>
      <c r="AC2" s="2"/>
      <c r="AD2" s="2"/>
      <c r="AE2" s="6" t="s">
        <v>3</v>
      </c>
      <c r="AF2" s="6"/>
      <c r="AG2" s="7"/>
      <c r="AH2" s="7"/>
      <c r="AI2" s="7"/>
      <c r="AJ2" s="7"/>
      <c r="AK2" s="7"/>
    </row>
    <row r="3" customFormat="false" ht="45" hidden="false" customHeight="fals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1" t="s">
        <v>51</v>
      </c>
      <c r="L3" s="11" t="s">
        <v>15</v>
      </c>
      <c r="M3" s="11" t="s">
        <v>16</v>
      </c>
      <c r="N3" s="11" t="s">
        <v>202</v>
      </c>
      <c r="O3" s="11" t="s">
        <v>18</v>
      </c>
      <c r="P3" s="115" t="s">
        <v>203</v>
      </c>
      <c r="Q3" s="11" t="s">
        <v>20</v>
      </c>
      <c r="R3" s="4" t="s">
        <v>21</v>
      </c>
      <c r="S3" s="11" t="s">
        <v>22</v>
      </c>
      <c r="T3" s="2" t="s">
        <v>23</v>
      </c>
      <c r="U3" s="4" t="s">
        <v>24</v>
      </c>
      <c r="V3" s="11" t="s">
        <v>25</v>
      </c>
      <c r="W3" s="11" t="s">
        <v>26</v>
      </c>
      <c r="X3" s="11" t="s">
        <v>27</v>
      </c>
      <c r="Y3" s="11" t="s">
        <v>28</v>
      </c>
      <c r="Z3" s="11" t="s">
        <v>29</v>
      </c>
      <c r="AA3" s="11" t="s">
        <v>30</v>
      </c>
      <c r="AB3" s="11" t="s">
        <v>31</v>
      </c>
      <c r="AC3" s="11" t="s">
        <v>32</v>
      </c>
      <c r="AD3" s="9" t="s">
        <v>33</v>
      </c>
      <c r="AE3" s="8" t="s">
        <v>34</v>
      </c>
      <c r="AF3" s="8" t="s">
        <v>35</v>
      </c>
      <c r="AG3" s="7"/>
      <c r="AH3" s="7"/>
      <c r="AI3" s="7"/>
      <c r="AJ3" s="7"/>
      <c r="AK3" s="7"/>
    </row>
    <row r="4" customFormat="false" ht="15.75" hidden="false" customHeight="false" outlineLevel="0" collapsed="false">
      <c r="A4" s="14"/>
      <c r="B4" s="15" t="s">
        <v>334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4"/>
      <c r="AF4" s="14"/>
      <c r="AG4" s="29"/>
      <c r="AH4" s="29"/>
      <c r="AI4" s="29"/>
      <c r="AJ4" s="29"/>
      <c r="AK4" s="29"/>
    </row>
    <row r="5" customFormat="false" ht="42.75" hidden="false" customHeight="true" outlineLevel="0" collapsed="false">
      <c r="A5" s="28" t="n">
        <v>3</v>
      </c>
      <c r="B5" s="91" t="n">
        <v>1</v>
      </c>
      <c r="C5" s="20" t="s">
        <v>335</v>
      </c>
      <c r="D5" s="92" t="s">
        <v>336</v>
      </c>
      <c r="E5" s="24" t="s">
        <v>337</v>
      </c>
      <c r="F5" s="104" t="s">
        <v>338</v>
      </c>
      <c r="G5" s="22" t="s">
        <v>339</v>
      </c>
      <c r="H5" s="22"/>
      <c r="I5" s="22"/>
      <c r="J5" s="22" t="s">
        <v>68</v>
      </c>
      <c r="K5" s="22"/>
      <c r="L5" s="22"/>
      <c r="M5" s="22" t="n">
        <v>10</v>
      </c>
      <c r="N5" s="22"/>
      <c r="O5" s="19"/>
      <c r="P5" s="19" t="n">
        <f aca="false">SUM(O5)</f>
        <v>0</v>
      </c>
      <c r="Q5" s="19"/>
      <c r="R5" s="19" t="n">
        <f aca="false">Q5*0.5</f>
        <v>0</v>
      </c>
      <c r="S5" s="19"/>
      <c r="T5" s="19" t="n">
        <f aca="false">S6*0.1</f>
        <v>0</v>
      </c>
      <c r="U5" s="26" t="n">
        <f aca="false">SUM(R5+P5+N5+M5)</f>
        <v>10</v>
      </c>
      <c r="V5" s="91" t="n">
        <v>60</v>
      </c>
      <c r="W5" s="86" t="n">
        <v>6</v>
      </c>
      <c r="X5" s="46"/>
      <c r="Y5" s="19" t="n">
        <v>1</v>
      </c>
      <c r="Z5" s="19"/>
      <c r="AA5" s="19"/>
      <c r="AB5" s="19"/>
      <c r="AC5" s="19"/>
      <c r="AD5" s="27" t="s">
        <v>340</v>
      </c>
      <c r="AE5" s="30" t="s">
        <v>45</v>
      </c>
      <c r="AF5" s="30" t="s">
        <v>341</v>
      </c>
      <c r="AG5" s="29"/>
      <c r="AH5" s="29"/>
      <c r="AI5" s="29"/>
      <c r="AJ5" s="29"/>
      <c r="AK5" s="29"/>
    </row>
    <row r="6" customFormat="false" ht="42.75" hidden="false" customHeight="true" outlineLevel="0" collapsed="false">
      <c r="A6" s="28"/>
      <c r="B6" s="91"/>
      <c r="C6" s="20"/>
      <c r="D6" s="92"/>
      <c r="E6" s="22" t="s">
        <v>342</v>
      </c>
      <c r="F6" s="22" t="s">
        <v>343</v>
      </c>
      <c r="G6" s="24" t="s">
        <v>344</v>
      </c>
      <c r="H6" s="22" t="s">
        <v>343</v>
      </c>
      <c r="I6" s="24"/>
      <c r="J6" s="22" t="s">
        <v>178</v>
      </c>
      <c r="K6" s="22"/>
      <c r="L6" s="22"/>
      <c r="M6" s="22" t="n">
        <v>10</v>
      </c>
      <c r="N6" s="22"/>
      <c r="O6" s="88"/>
      <c r="P6" s="19" t="n">
        <f aca="false">SUM(O6)</f>
        <v>0</v>
      </c>
      <c r="Q6" s="19"/>
      <c r="R6" s="19" t="n">
        <f aca="false">Q6*0.5</f>
        <v>0</v>
      </c>
      <c r="S6" s="19"/>
      <c r="T6" s="19" t="n">
        <f aca="false">S7*0.1</f>
        <v>0</v>
      </c>
      <c r="U6" s="26" t="n">
        <f aca="false">SUM(R6+P6+N6+M6)</f>
        <v>10</v>
      </c>
      <c r="V6" s="91"/>
      <c r="W6" s="86"/>
      <c r="X6" s="46"/>
      <c r="Y6" s="19" t="n">
        <v>1</v>
      </c>
      <c r="Z6" s="19"/>
      <c r="AA6" s="19"/>
      <c r="AB6" s="19"/>
      <c r="AC6" s="19"/>
      <c r="AD6" s="27" t="s">
        <v>340</v>
      </c>
      <c r="AE6" s="30" t="s">
        <v>45</v>
      </c>
      <c r="AF6" s="30" t="s">
        <v>341</v>
      </c>
      <c r="AG6" s="29"/>
      <c r="AH6" s="29"/>
      <c r="AI6" s="29"/>
      <c r="AJ6" s="29"/>
      <c r="AK6" s="29"/>
    </row>
    <row r="7" customFormat="false" ht="59.25" hidden="false" customHeight="true" outlineLevel="0" collapsed="false">
      <c r="A7" s="28"/>
      <c r="B7" s="91"/>
      <c r="C7" s="20"/>
      <c r="D7" s="92"/>
      <c r="E7" s="22" t="s">
        <v>345</v>
      </c>
      <c r="F7" s="22" t="s">
        <v>346</v>
      </c>
      <c r="G7" s="35" t="s">
        <v>347</v>
      </c>
      <c r="H7" s="22" t="s">
        <v>346</v>
      </c>
      <c r="I7" s="24" t="s">
        <v>348</v>
      </c>
      <c r="J7" s="22" t="s">
        <v>178</v>
      </c>
      <c r="K7" s="21" t="s">
        <v>51</v>
      </c>
      <c r="L7" s="22"/>
      <c r="M7" s="20" t="n">
        <v>10</v>
      </c>
      <c r="N7" s="22"/>
      <c r="P7" s="19" t="n">
        <f aca="false">SUM(O7)</f>
        <v>0</v>
      </c>
      <c r="Q7" s="20"/>
      <c r="R7" s="19" t="n">
        <f aca="false">Q7*0.5</f>
        <v>0</v>
      </c>
      <c r="S7" s="20"/>
      <c r="T7" s="19" t="n">
        <f aca="false">S8*0.1</f>
        <v>0</v>
      </c>
      <c r="U7" s="26" t="n">
        <f aca="false">SUM(R7+P7+N7+M7)</f>
        <v>10</v>
      </c>
      <c r="V7" s="91"/>
      <c r="W7" s="86"/>
      <c r="X7" s="46"/>
      <c r="Y7" s="20" t="n">
        <v>1</v>
      </c>
      <c r="Z7" s="20"/>
      <c r="AA7" s="20"/>
      <c r="AB7" s="20"/>
      <c r="AC7" s="20"/>
      <c r="AD7" s="27" t="s">
        <v>349</v>
      </c>
      <c r="AE7" s="30" t="s">
        <v>45</v>
      </c>
      <c r="AF7" s="30" t="s">
        <v>141</v>
      </c>
      <c r="AG7" s="29"/>
      <c r="AH7" s="29"/>
      <c r="AI7" s="29"/>
      <c r="AJ7" s="29"/>
      <c r="AK7" s="29"/>
    </row>
    <row r="8" customFormat="false" ht="63.75" hidden="false" customHeight="true" outlineLevel="0" collapsed="false">
      <c r="A8" s="28"/>
      <c r="B8" s="91"/>
      <c r="C8" s="20"/>
      <c r="D8" s="92"/>
      <c r="E8" s="24" t="s">
        <v>350</v>
      </c>
      <c r="F8" s="22" t="s">
        <v>351</v>
      </c>
      <c r="G8" s="36" t="s">
        <v>352</v>
      </c>
      <c r="H8" s="22" t="s">
        <v>351</v>
      </c>
      <c r="I8" s="24" t="s">
        <v>348</v>
      </c>
      <c r="J8" s="22" t="s">
        <v>353</v>
      </c>
      <c r="K8" s="22"/>
      <c r="L8" s="22"/>
      <c r="M8" s="22" t="n">
        <v>10</v>
      </c>
      <c r="N8" s="22"/>
      <c r="O8" s="33"/>
      <c r="P8" s="19" t="n">
        <f aca="false">SUM(O8)</f>
        <v>0</v>
      </c>
      <c r="Q8" s="19"/>
      <c r="R8" s="19" t="n">
        <f aca="false">Q8*0.5</f>
        <v>0</v>
      </c>
      <c r="S8" s="19"/>
      <c r="T8" s="19" t="n">
        <f aca="false">S9*0.1</f>
        <v>0</v>
      </c>
      <c r="U8" s="26" t="n">
        <f aca="false">SUM(R8+P8+N8+M8)</f>
        <v>10</v>
      </c>
      <c r="V8" s="91"/>
      <c r="W8" s="86"/>
      <c r="X8" s="46"/>
      <c r="Y8" s="19" t="n">
        <v>1</v>
      </c>
      <c r="Z8" s="19"/>
      <c r="AA8" s="19"/>
      <c r="AB8" s="19"/>
      <c r="AC8" s="19"/>
      <c r="AD8" s="116" t="s">
        <v>349</v>
      </c>
      <c r="AE8" s="6" t="s">
        <v>45</v>
      </c>
      <c r="AF8" s="6"/>
      <c r="AG8" s="29"/>
      <c r="AH8" s="29"/>
      <c r="AI8" s="29"/>
      <c r="AJ8" s="29"/>
      <c r="AK8" s="29"/>
    </row>
    <row r="9" customFormat="false" ht="67.5" hidden="false" customHeight="true" outlineLevel="0" collapsed="false">
      <c r="A9" s="28"/>
      <c r="B9" s="91"/>
      <c r="C9" s="20"/>
      <c r="D9" s="92"/>
      <c r="E9" s="24" t="s">
        <v>354</v>
      </c>
      <c r="F9" s="22" t="s">
        <v>95</v>
      </c>
      <c r="G9" s="38" t="s">
        <v>355</v>
      </c>
      <c r="H9" s="22" t="s">
        <v>95</v>
      </c>
      <c r="I9" s="22"/>
      <c r="J9" s="38" t="s">
        <v>68</v>
      </c>
      <c r="K9" s="22"/>
      <c r="L9" s="22"/>
      <c r="M9" s="22" t="n">
        <v>10</v>
      </c>
      <c r="N9" s="22"/>
      <c r="O9" s="33"/>
      <c r="P9" s="19" t="n">
        <f aca="false">SUM(O9)</f>
        <v>0</v>
      </c>
      <c r="Q9" s="6"/>
      <c r="R9" s="19" t="n">
        <f aca="false">Q9*0.5</f>
        <v>0</v>
      </c>
      <c r="S9" s="6"/>
      <c r="T9" s="19" t="n">
        <f aca="false">S10*0.1</f>
        <v>0</v>
      </c>
      <c r="U9" s="26" t="n">
        <f aca="false">SUM(R9+P9+N9+M9)</f>
        <v>10</v>
      </c>
      <c r="V9" s="91"/>
      <c r="W9" s="86"/>
      <c r="X9" s="46"/>
      <c r="Y9" s="6" t="n">
        <v>1</v>
      </c>
      <c r="Z9" s="6"/>
      <c r="AA9" s="6"/>
      <c r="AB9" s="6"/>
      <c r="AC9" s="6"/>
      <c r="AD9" s="27" t="s">
        <v>97</v>
      </c>
      <c r="AE9" s="6" t="s">
        <v>45</v>
      </c>
      <c r="AF9" s="6" t="s">
        <v>69</v>
      </c>
      <c r="AG9" s="29"/>
      <c r="AH9" s="29"/>
      <c r="AI9" s="29"/>
      <c r="AJ9" s="29"/>
      <c r="AK9" s="29"/>
    </row>
    <row r="10" customFormat="false" ht="67.5" hidden="false" customHeight="true" outlineLevel="0" collapsed="false">
      <c r="A10" s="28"/>
      <c r="B10" s="91"/>
      <c r="C10" s="20"/>
      <c r="D10" s="92"/>
      <c r="E10" s="24" t="s">
        <v>86</v>
      </c>
      <c r="F10" s="22" t="s">
        <v>87</v>
      </c>
      <c r="G10" s="38" t="s">
        <v>356</v>
      </c>
      <c r="H10" s="22"/>
      <c r="I10" s="22"/>
      <c r="J10" s="38" t="s">
        <v>68</v>
      </c>
      <c r="K10" s="22"/>
      <c r="L10" s="22"/>
      <c r="M10" s="22" t="n">
        <v>10</v>
      </c>
      <c r="N10" s="22"/>
      <c r="O10" s="33"/>
      <c r="P10" s="19" t="n">
        <f aca="false">SUM(O10)</f>
        <v>0</v>
      </c>
      <c r="Q10" s="6"/>
      <c r="R10" s="19" t="n">
        <f aca="false">Q10*0.5</f>
        <v>0</v>
      </c>
      <c r="S10" s="6"/>
      <c r="T10" s="19" t="n">
        <f aca="false">S11*0.1</f>
        <v>0</v>
      </c>
      <c r="U10" s="26" t="n">
        <f aca="false">SUM(R10+P10+N10+M10)</f>
        <v>10</v>
      </c>
      <c r="V10" s="91"/>
      <c r="W10" s="86"/>
      <c r="X10" s="39" t="n">
        <v>1</v>
      </c>
      <c r="Y10" s="6"/>
      <c r="Z10" s="6"/>
      <c r="AA10" s="6"/>
      <c r="AB10" s="6"/>
      <c r="AC10" s="6"/>
      <c r="AD10" s="116" t="s">
        <v>111</v>
      </c>
      <c r="AE10" s="6" t="s">
        <v>45</v>
      </c>
      <c r="AF10" s="6" t="s">
        <v>225</v>
      </c>
      <c r="AG10" s="29"/>
      <c r="AH10" s="29"/>
      <c r="AI10" s="29"/>
      <c r="AJ10" s="29"/>
      <c r="AK10" s="29"/>
    </row>
    <row r="11" customFormat="false" ht="54" hidden="false" customHeight="true" outlineLevel="0" collapsed="false">
      <c r="A11" s="6" t="n">
        <v>3</v>
      </c>
      <c r="B11" s="19" t="n">
        <v>1</v>
      </c>
      <c r="C11" s="20" t="s">
        <v>357</v>
      </c>
      <c r="D11" s="35" t="s">
        <v>358</v>
      </c>
      <c r="E11" s="24" t="s">
        <v>222</v>
      </c>
      <c r="F11" s="22" t="s">
        <v>62</v>
      </c>
      <c r="G11" s="36" t="s">
        <v>359</v>
      </c>
      <c r="H11" s="22"/>
      <c r="I11" s="22"/>
      <c r="J11" s="38" t="s">
        <v>82</v>
      </c>
      <c r="K11" s="22"/>
      <c r="L11" s="22"/>
      <c r="M11" s="22" t="n">
        <v>10</v>
      </c>
      <c r="N11" s="22"/>
      <c r="O11" s="33"/>
      <c r="P11" s="19" t="n">
        <f aca="false">SUM(O11)</f>
        <v>0</v>
      </c>
      <c r="Q11" s="22"/>
      <c r="R11" s="19" t="n">
        <f aca="false">Q11*0.5</f>
        <v>0</v>
      </c>
      <c r="S11" s="22"/>
      <c r="T11" s="19" t="n">
        <f aca="false">S12*0.1</f>
        <v>0</v>
      </c>
      <c r="U11" s="26" t="n">
        <f aca="false">SUM(R11+P11+N11+M11)</f>
        <v>10</v>
      </c>
      <c r="V11" s="19" t="n">
        <v>70</v>
      </c>
      <c r="W11" s="21" t="n">
        <v>7</v>
      </c>
      <c r="X11" s="46"/>
      <c r="Y11" s="22" t="n">
        <v>1</v>
      </c>
      <c r="Z11" s="22"/>
      <c r="AA11" s="22"/>
      <c r="AB11" s="22"/>
      <c r="AC11" s="22"/>
      <c r="AD11" s="36" t="s">
        <v>224</v>
      </c>
      <c r="AE11" s="6" t="s">
        <v>45</v>
      </c>
      <c r="AF11" s="68"/>
      <c r="AG11" s="29"/>
      <c r="AH11" s="29"/>
      <c r="AI11" s="29"/>
      <c r="AJ11" s="29"/>
      <c r="AK11" s="29"/>
    </row>
    <row r="12" customFormat="false" ht="51.75" hidden="false" customHeight="true" outlineLevel="0" collapsed="false">
      <c r="A12" s="6"/>
      <c r="B12" s="19"/>
      <c r="C12" s="20"/>
      <c r="D12" s="35"/>
      <c r="E12" s="24" t="s">
        <v>360</v>
      </c>
      <c r="F12" s="22" t="s">
        <v>361</v>
      </c>
      <c r="G12" s="36" t="s">
        <v>359</v>
      </c>
      <c r="H12" s="22"/>
      <c r="I12" s="22"/>
      <c r="J12" s="38" t="s">
        <v>82</v>
      </c>
      <c r="K12" s="22"/>
      <c r="L12" s="22"/>
      <c r="M12" s="22" t="n">
        <v>10</v>
      </c>
      <c r="N12" s="22"/>
      <c r="O12" s="33"/>
      <c r="P12" s="19" t="n">
        <f aca="false">SUM(O12)</f>
        <v>0</v>
      </c>
      <c r="Q12" s="22"/>
      <c r="R12" s="19" t="n">
        <f aca="false">Q12*0.5</f>
        <v>0</v>
      </c>
      <c r="S12" s="22"/>
      <c r="T12" s="19" t="n">
        <f aca="false">S13*0.1</f>
        <v>0</v>
      </c>
      <c r="U12" s="26" t="n">
        <f aca="false">SUM(R12+P12+N12+M12)</f>
        <v>10</v>
      </c>
      <c r="V12" s="19"/>
      <c r="W12" s="21"/>
      <c r="X12" s="46"/>
      <c r="Y12" s="22" t="n">
        <v>1</v>
      </c>
      <c r="Z12" s="22"/>
      <c r="AA12" s="22"/>
      <c r="AB12" s="22"/>
      <c r="AC12" s="22"/>
      <c r="AD12" s="36" t="s">
        <v>224</v>
      </c>
      <c r="AE12" s="6" t="s">
        <v>45</v>
      </c>
      <c r="AF12" s="68"/>
      <c r="AG12" s="29"/>
      <c r="AH12" s="29"/>
      <c r="AI12" s="29"/>
      <c r="AJ12" s="29"/>
      <c r="AK12" s="29"/>
    </row>
    <row r="13" customFormat="false" ht="57.75" hidden="false" customHeight="true" outlineLevel="0" collapsed="false">
      <c r="A13" s="6"/>
      <c r="B13" s="19"/>
      <c r="C13" s="20"/>
      <c r="D13" s="35"/>
      <c r="E13" s="24" t="s">
        <v>362</v>
      </c>
      <c r="F13" s="22" t="s">
        <v>95</v>
      </c>
      <c r="G13" s="38" t="s">
        <v>363</v>
      </c>
      <c r="H13" s="22"/>
      <c r="I13" s="22"/>
      <c r="J13" s="38" t="s">
        <v>82</v>
      </c>
      <c r="L13" s="22"/>
      <c r="M13" s="22" t="n">
        <v>20</v>
      </c>
      <c r="N13" s="22"/>
      <c r="O13" s="33"/>
      <c r="P13" s="19" t="n">
        <f aca="false">SUM(O13)</f>
        <v>0</v>
      </c>
      <c r="Q13" s="19"/>
      <c r="R13" s="19" t="n">
        <f aca="false">Q13*0.5</f>
        <v>0</v>
      </c>
      <c r="S13" s="19"/>
      <c r="T13" s="19" t="n">
        <f aca="false">S14*0.1</f>
        <v>0</v>
      </c>
      <c r="U13" s="26" t="n">
        <f aca="false">SUM(R13+P13+N13+M13)</f>
        <v>20</v>
      </c>
      <c r="V13" s="19"/>
      <c r="W13" s="21"/>
      <c r="X13" s="46"/>
      <c r="Y13" s="19" t="n">
        <v>2</v>
      </c>
      <c r="Z13" s="19"/>
      <c r="AA13" s="19"/>
      <c r="AB13" s="19"/>
      <c r="AC13" s="19"/>
      <c r="AD13" s="27" t="s">
        <v>97</v>
      </c>
      <c r="AE13" s="6" t="s">
        <v>45</v>
      </c>
      <c r="AF13" s="68"/>
      <c r="AG13" s="29"/>
      <c r="AH13" s="29"/>
      <c r="AI13" s="29"/>
      <c r="AJ13" s="29"/>
      <c r="AK13" s="29"/>
    </row>
    <row r="14" customFormat="false" ht="51" hidden="false" customHeight="true" outlineLevel="0" collapsed="false">
      <c r="A14" s="6"/>
      <c r="B14" s="19"/>
      <c r="C14" s="20"/>
      <c r="D14" s="35"/>
      <c r="E14" s="24" t="s">
        <v>364</v>
      </c>
      <c r="F14" s="22" t="s">
        <v>95</v>
      </c>
      <c r="G14" s="30" t="s">
        <v>365</v>
      </c>
      <c r="H14" s="22"/>
      <c r="I14" s="22"/>
      <c r="J14" s="36" t="s">
        <v>68</v>
      </c>
      <c r="K14" s="117" t="s">
        <v>119</v>
      </c>
      <c r="L14" s="22"/>
      <c r="M14" s="22" t="n">
        <v>10</v>
      </c>
      <c r="N14" s="22"/>
      <c r="O14" s="41"/>
      <c r="P14" s="22" t="n">
        <f aca="false">SUM(O14)</f>
        <v>0</v>
      </c>
      <c r="Q14" s="22"/>
      <c r="R14" s="22" t="n">
        <f aca="false">Q14*0.5</f>
        <v>0</v>
      </c>
      <c r="S14" s="22"/>
      <c r="T14" s="23" t="n">
        <f aca="false">S16*0.1</f>
        <v>0</v>
      </c>
      <c r="U14" s="26" t="n">
        <f aca="false">SUM(R14+P14+N14+M14)</f>
        <v>10</v>
      </c>
      <c r="V14" s="19"/>
      <c r="W14" s="21"/>
      <c r="X14" s="46"/>
      <c r="Y14" s="19" t="n">
        <v>2</v>
      </c>
      <c r="Z14" s="19"/>
      <c r="AA14" s="19"/>
      <c r="AB14" s="19"/>
      <c r="AC14" s="19"/>
      <c r="AD14" s="118" t="s">
        <v>97</v>
      </c>
      <c r="AE14" s="28" t="s">
        <v>45</v>
      </c>
      <c r="AF14" s="68"/>
      <c r="AG14" s="29"/>
      <c r="AH14" s="29"/>
      <c r="AI14" s="29"/>
      <c r="AJ14" s="29"/>
      <c r="AK14" s="29"/>
    </row>
    <row r="15" customFormat="false" ht="51" hidden="false" customHeight="true" outlineLevel="0" collapsed="false">
      <c r="A15" s="6"/>
      <c r="B15" s="19"/>
      <c r="C15" s="20"/>
      <c r="D15" s="35"/>
      <c r="E15" s="24"/>
      <c r="F15" s="22"/>
      <c r="G15" s="30" t="s">
        <v>366</v>
      </c>
      <c r="H15" s="22"/>
      <c r="I15" s="22"/>
      <c r="J15" s="36" t="s">
        <v>68</v>
      </c>
      <c r="K15" s="117"/>
      <c r="L15" s="22"/>
      <c r="M15" s="22" t="n">
        <v>10</v>
      </c>
      <c r="N15" s="22"/>
      <c r="O15" s="41"/>
      <c r="P15" s="22" t="n">
        <f aca="false">SUM(O15)</f>
        <v>0</v>
      </c>
      <c r="Q15" s="22"/>
      <c r="R15" s="22" t="n">
        <f aca="false">Q15*0.5</f>
        <v>0</v>
      </c>
      <c r="S15" s="22"/>
      <c r="T15" s="23" t="n">
        <f aca="false">S17*0.1</f>
        <v>0</v>
      </c>
      <c r="U15" s="26" t="n">
        <f aca="false">SUM(R15+P15+N15+M15)</f>
        <v>10</v>
      </c>
      <c r="V15" s="19"/>
      <c r="W15" s="21"/>
      <c r="X15" s="46"/>
      <c r="Y15" s="19"/>
      <c r="Z15" s="19"/>
      <c r="AA15" s="19"/>
      <c r="AB15" s="19"/>
      <c r="AC15" s="19"/>
      <c r="AD15" s="118" t="s">
        <v>97</v>
      </c>
      <c r="AE15" s="28" t="s">
        <v>45</v>
      </c>
      <c r="AF15" s="68"/>
      <c r="AG15" s="29"/>
      <c r="AH15" s="29"/>
      <c r="AI15" s="29"/>
      <c r="AJ15" s="29"/>
      <c r="AK15" s="29"/>
    </row>
    <row r="16" customFormat="false" ht="63.75" hidden="false" customHeight="true" outlineLevel="0" collapsed="false">
      <c r="A16" s="6"/>
      <c r="B16" s="19"/>
      <c r="C16" s="20"/>
      <c r="D16" s="35"/>
      <c r="E16" s="24" t="s">
        <v>367</v>
      </c>
      <c r="F16" s="22" t="s">
        <v>95</v>
      </c>
      <c r="G16" s="40" t="s">
        <v>368</v>
      </c>
      <c r="H16" s="22"/>
      <c r="I16" s="22"/>
      <c r="J16" s="38" t="s">
        <v>82</v>
      </c>
      <c r="K16" s="21" t="s">
        <v>51</v>
      </c>
      <c r="L16" s="22"/>
      <c r="M16" s="22" t="n">
        <v>10</v>
      </c>
      <c r="N16" s="22"/>
      <c r="O16" s="33"/>
      <c r="P16" s="19" t="n">
        <f aca="false">SUM(O16)</f>
        <v>0</v>
      </c>
      <c r="Q16" s="19"/>
      <c r="R16" s="19" t="n">
        <f aca="false">Q16*0.5</f>
        <v>0</v>
      </c>
      <c r="S16" s="19"/>
      <c r="T16" s="19" t="n">
        <f aca="false">S17*0.1</f>
        <v>0</v>
      </c>
      <c r="U16" s="26" t="n">
        <f aca="false">SUM(R16+P16+N16+M16)</f>
        <v>10</v>
      </c>
      <c r="V16" s="19"/>
      <c r="W16" s="21"/>
      <c r="X16" s="46"/>
      <c r="Y16" s="19" t="n">
        <v>1</v>
      </c>
      <c r="Z16" s="19"/>
      <c r="AA16" s="19"/>
      <c r="AB16" s="19"/>
      <c r="AC16" s="19"/>
      <c r="AD16" s="27" t="s">
        <v>97</v>
      </c>
      <c r="AE16" s="6" t="s">
        <v>45</v>
      </c>
      <c r="AF16" s="68"/>
      <c r="AG16" s="29"/>
      <c r="AH16" s="29"/>
      <c r="AI16" s="29"/>
      <c r="AJ16" s="29"/>
      <c r="AK16" s="29"/>
    </row>
    <row r="17" customFormat="false" ht="83.25" hidden="false" customHeight="true" outlineLevel="0" collapsed="false">
      <c r="A17" s="6" t="n">
        <v>3</v>
      </c>
      <c r="B17" s="19" t="n">
        <v>1</v>
      </c>
      <c r="C17" s="20" t="s">
        <v>369</v>
      </c>
      <c r="D17" s="35" t="s">
        <v>370</v>
      </c>
      <c r="E17" s="24" t="s">
        <v>350</v>
      </c>
      <c r="F17" s="22" t="s">
        <v>351</v>
      </c>
      <c r="G17" s="38" t="s">
        <v>371</v>
      </c>
      <c r="H17" s="22"/>
      <c r="I17" s="22"/>
      <c r="J17" s="38" t="s">
        <v>82</v>
      </c>
      <c r="K17" s="22"/>
      <c r="L17" s="22"/>
      <c r="M17" s="22" t="n">
        <v>10</v>
      </c>
      <c r="N17" s="22"/>
      <c r="O17" s="33"/>
      <c r="P17" s="19" t="n">
        <f aca="false">SUM(O17)</f>
        <v>0</v>
      </c>
      <c r="Q17" s="19"/>
      <c r="R17" s="19" t="n">
        <f aca="false">Q17*0.5</f>
        <v>0</v>
      </c>
      <c r="S17" s="19"/>
      <c r="T17" s="19" t="n">
        <f aca="false">S18*0.1</f>
        <v>0</v>
      </c>
      <c r="U17" s="26" t="n">
        <f aca="false">SUM(R17+P17+N17+M17)</f>
        <v>10</v>
      </c>
      <c r="V17" s="91" t="n">
        <v>40</v>
      </c>
      <c r="W17" s="20" t="n">
        <v>4</v>
      </c>
      <c r="X17" s="46"/>
      <c r="Y17" s="19" t="n">
        <v>1</v>
      </c>
      <c r="Z17" s="19"/>
      <c r="AA17" s="19"/>
      <c r="AB17" s="19"/>
      <c r="AC17" s="19"/>
      <c r="AD17" s="27" t="s">
        <v>349</v>
      </c>
      <c r="AE17" s="6" t="s">
        <v>45</v>
      </c>
      <c r="AF17" s="68"/>
      <c r="AG17" s="29"/>
      <c r="AH17" s="29"/>
      <c r="AI17" s="29"/>
      <c r="AJ17" s="29"/>
      <c r="AK17" s="29"/>
    </row>
    <row r="18" customFormat="false" ht="87.75" hidden="false" customHeight="true" outlineLevel="0" collapsed="false">
      <c r="A18" s="6"/>
      <c r="B18" s="19"/>
      <c r="C18" s="20"/>
      <c r="D18" s="35"/>
      <c r="E18" s="24" t="s">
        <v>372</v>
      </c>
      <c r="F18" s="22" t="s">
        <v>95</v>
      </c>
      <c r="G18" s="40" t="s">
        <v>118</v>
      </c>
      <c r="H18" s="22"/>
      <c r="I18" s="22"/>
      <c r="J18" s="38" t="s">
        <v>68</v>
      </c>
      <c r="K18" s="21" t="s">
        <v>51</v>
      </c>
      <c r="L18" s="22"/>
      <c r="M18" s="22" t="n">
        <v>10</v>
      </c>
      <c r="N18" s="22"/>
      <c r="O18" s="33"/>
      <c r="P18" s="19" t="n">
        <f aca="false">SUM(O18)</f>
        <v>0</v>
      </c>
      <c r="Q18" s="19"/>
      <c r="R18" s="19" t="n">
        <f aca="false">Q18*0.5</f>
        <v>0</v>
      </c>
      <c r="S18" s="19"/>
      <c r="T18" s="19" t="n">
        <f aca="false">S19*0.1</f>
        <v>0</v>
      </c>
      <c r="U18" s="26" t="n">
        <f aca="false">SUM(R18+P18+N18+M18)</f>
        <v>10</v>
      </c>
      <c r="V18" s="91"/>
      <c r="W18" s="20"/>
      <c r="X18" s="46"/>
      <c r="Y18" s="19" t="n">
        <v>1</v>
      </c>
      <c r="Z18" s="19"/>
      <c r="AA18" s="19"/>
      <c r="AB18" s="19"/>
      <c r="AC18" s="19"/>
      <c r="AD18" s="27" t="s">
        <v>97</v>
      </c>
      <c r="AE18" s="6" t="s">
        <v>45</v>
      </c>
      <c r="AF18" s="68"/>
      <c r="AG18" s="29"/>
      <c r="AH18" s="29"/>
      <c r="AI18" s="29"/>
      <c r="AJ18" s="29"/>
      <c r="AK18" s="29"/>
    </row>
    <row r="19" customFormat="false" ht="23.25" hidden="false" customHeight="true" outlineLevel="0" collapsed="false">
      <c r="A19" s="6"/>
      <c r="B19" s="19"/>
      <c r="C19" s="20"/>
      <c r="D19" s="35"/>
      <c r="E19" s="24" t="s">
        <v>373</v>
      </c>
      <c r="F19" s="22" t="s">
        <v>374</v>
      </c>
      <c r="G19" s="36" t="s">
        <v>375</v>
      </c>
      <c r="H19" s="22" t="s">
        <v>374</v>
      </c>
      <c r="I19" s="119"/>
      <c r="J19" s="36" t="s">
        <v>68</v>
      </c>
      <c r="K19" s="22"/>
      <c r="L19" s="22"/>
      <c r="M19" s="22" t="n">
        <v>20</v>
      </c>
      <c r="N19" s="22"/>
      <c r="O19" s="33"/>
      <c r="P19" s="19" t="n">
        <f aca="false">SUM(O19)</f>
        <v>0</v>
      </c>
      <c r="Q19" s="19"/>
      <c r="R19" s="19" t="n">
        <f aca="false">Q19*0.5</f>
        <v>0</v>
      </c>
      <c r="S19" s="19"/>
      <c r="T19" s="19" t="n">
        <f aca="false">S20*0.1</f>
        <v>0</v>
      </c>
      <c r="U19" s="26" t="n">
        <f aca="false">SUM(R19+P19+N19+M19)</f>
        <v>20</v>
      </c>
      <c r="V19" s="91"/>
      <c r="W19" s="20"/>
      <c r="X19" s="46"/>
      <c r="Y19" s="19" t="n">
        <v>2</v>
      </c>
      <c r="Z19" s="19"/>
      <c r="AA19" s="19"/>
      <c r="AB19" s="19"/>
      <c r="AC19" s="19"/>
      <c r="AD19" s="27" t="s">
        <v>224</v>
      </c>
      <c r="AE19" s="6" t="s">
        <v>45</v>
      </c>
      <c r="AF19" s="69"/>
      <c r="AG19" s="29"/>
      <c r="AH19" s="29"/>
      <c r="AI19" s="29"/>
      <c r="AJ19" s="29"/>
      <c r="AK19" s="29"/>
    </row>
    <row r="20" customFormat="false" ht="22.5" hidden="false" customHeight="true" outlineLevel="0" collapsed="false">
      <c r="A20" s="6"/>
      <c r="B20" s="19"/>
      <c r="C20" s="20"/>
      <c r="D20" s="35"/>
      <c r="E20" s="24"/>
      <c r="F20" s="22"/>
      <c r="G20" s="36"/>
      <c r="H20" s="22"/>
      <c r="I20" s="120"/>
      <c r="J20" s="36"/>
      <c r="K20" s="22"/>
      <c r="L20" s="22"/>
      <c r="M20" s="22"/>
      <c r="N20" s="22"/>
      <c r="O20" s="33"/>
      <c r="P20" s="19" t="n">
        <f aca="false">SUM(O20)</f>
        <v>0</v>
      </c>
      <c r="Q20" s="19"/>
      <c r="R20" s="19" t="n">
        <f aca="false">Q20*0.5</f>
        <v>0</v>
      </c>
      <c r="S20" s="19"/>
      <c r="T20" s="19" t="n">
        <f aca="false">S21*0.1</f>
        <v>0</v>
      </c>
      <c r="U20" s="26" t="n">
        <f aca="false">SUM(R20+P20+N20+M20)</f>
        <v>0</v>
      </c>
      <c r="V20" s="91"/>
      <c r="W20" s="20"/>
      <c r="X20" s="46"/>
      <c r="Y20" s="19"/>
      <c r="Z20" s="19"/>
      <c r="AA20" s="19"/>
      <c r="AB20" s="19"/>
      <c r="AC20" s="19"/>
      <c r="AD20" s="27"/>
      <c r="AE20" s="6"/>
      <c r="AF20" s="69"/>
      <c r="AG20" s="29"/>
      <c r="AH20" s="29"/>
      <c r="AI20" s="29"/>
      <c r="AJ20" s="29"/>
      <c r="AK20" s="29"/>
    </row>
    <row r="21" customFormat="false" ht="60.75" hidden="false" customHeight="true" outlineLevel="0" collapsed="false">
      <c r="A21" s="6" t="n">
        <v>3</v>
      </c>
      <c r="B21" s="19" t="n">
        <v>1</v>
      </c>
      <c r="C21" s="20" t="s">
        <v>376</v>
      </c>
      <c r="D21" s="35" t="s">
        <v>377</v>
      </c>
      <c r="E21" s="63" t="s">
        <v>378</v>
      </c>
      <c r="F21" s="22" t="s">
        <v>379</v>
      </c>
      <c r="G21" s="36" t="s">
        <v>380</v>
      </c>
      <c r="H21" s="22" t="s">
        <v>379</v>
      </c>
      <c r="I21" s="24" t="s">
        <v>42</v>
      </c>
      <c r="J21" s="36" t="s">
        <v>43</v>
      </c>
      <c r="K21" s="22"/>
      <c r="L21" s="22"/>
      <c r="M21" s="22" t="n">
        <v>10</v>
      </c>
      <c r="N21" s="22"/>
      <c r="O21" s="41"/>
      <c r="P21" s="22" t="n">
        <f aca="false">SUM(O21)</f>
        <v>0</v>
      </c>
      <c r="Q21" s="22"/>
      <c r="R21" s="22" t="n">
        <f aca="false">Q21*0.5</f>
        <v>0</v>
      </c>
      <c r="S21" s="22"/>
      <c r="T21" s="19" t="n">
        <f aca="false">S22*0.1</f>
        <v>0</v>
      </c>
      <c r="U21" s="26" t="n">
        <f aca="false">SUM(R21+P21+N21+M21)</f>
        <v>10</v>
      </c>
      <c r="V21" s="91" t="n">
        <v>70</v>
      </c>
      <c r="W21" s="20" t="n">
        <v>7</v>
      </c>
      <c r="X21" s="46"/>
      <c r="Y21" s="19" t="n">
        <v>1</v>
      </c>
      <c r="Z21" s="19"/>
      <c r="AA21" s="19"/>
      <c r="AB21" s="19"/>
      <c r="AC21" s="19"/>
      <c r="AD21" s="27" t="s">
        <v>381</v>
      </c>
      <c r="AE21" s="6" t="s">
        <v>45</v>
      </c>
      <c r="AF21" s="6"/>
      <c r="AG21" s="29"/>
      <c r="AH21" s="29"/>
      <c r="AI21" s="29"/>
      <c r="AJ21" s="29"/>
      <c r="AK21" s="29"/>
    </row>
    <row r="22" customFormat="false" ht="68.25" hidden="false" customHeight="true" outlineLevel="0" collapsed="false">
      <c r="A22" s="6"/>
      <c r="B22" s="19"/>
      <c r="C22" s="20"/>
      <c r="D22" s="35"/>
      <c r="E22" s="63" t="s">
        <v>382</v>
      </c>
      <c r="F22" s="22" t="s">
        <v>115</v>
      </c>
      <c r="G22" s="38" t="s">
        <v>383</v>
      </c>
      <c r="H22" s="22"/>
      <c r="I22" s="22"/>
      <c r="J22" s="38" t="s">
        <v>68</v>
      </c>
      <c r="K22" s="22"/>
      <c r="L22" s="22"/>
      <c r="M22" s="22" t="n">
        <v>10</v>
      </c>
      <c r="N22" s="22"/>
      <c r="O22" s="33"/>
      <c r="P22" s="19" t="n">
        <f aca="false">SUM(O22)</f>
        <v>0</v>
      </c>
      <c r="Q22" s="19"/>
      <c r="R22" s="19" t="n">
        <f aca="false">Q22*0.5</f>
        <v>0</v>
      </c>
      <c r="S22" s="19"/>
      <c r="T22" s="19" t="n">
        <f aca="false">S23*0.1</f>
        <v>0</v>
      </c>
      <c r="U22" s="26" t="n">
        <f aca="false">SUM(R22+P22+N22+M22)</f>
        <v>10</v>
      </c>
      <c r="V22" s="91"/>
      <c r="W22" s="20"/>
      <c r="X22" s="46"/>
      <c r="Y22" s="19" t="n">
        <v>1</v>
      </c>
      <c r="Z22" s="19"/>
      <c r="AA22" s="19"/>
      <c r="AB22" s="19"/>
      <c r="AC22" s="19"/>
      <c r="AD22" s="27" t="s">
        <v>97</v>
      </c>
      <c r="AE22" s="6" t="s">
        <v>45</v>
      </c>
      <c r="AF22" s="6"/>
      <c r="AG22" s="29"/>
      <c r="AH22" s="29"/>
      <c r="AI22" s="29"/>
      <c r="AJ22" s="29"/>
      <c r="AK22" s="29"/>
    </row>
    <row r="23" customFormat="false" ht="60" hidden="false" customHeight="true" outlineLevel="0" collapsed="false">
      <c r="A23" s="6"/>
      <c r="B23" s="19"/>
      <c r="C23" s="20"/>
      <c r="D23" s="35"/>
      <c r="E23" s="24" t="s">
        <v>384</v>
      </c>
      <c r="F23" s="22" t="s">
        <v>95</v>
      </c>
      <c r="G23" s="40" t="s">
        <v>125</v>
      </c>
      <c r="H23" s="22"/>
      <c r="I23" s="22"/>
      <c r="J23" s="38" t="s">
        <v>68</v>
      </c>
      <c r="K23" s="21" t="s">
        <v>51</v>
      </c>
      <c r="L23" s="22"/>
      <c r="M23" s="22" t="n">
        <v>20</v>
      </c>
      <c r="N23" s="22"/>
      <c r="O23" s="33"/>
      <c r="P23" s="19" t="n">
        <f aca="false">SUM(O23)</f>
        <v>0</v>
      </c>
      <c r="Q23" s="19"/>
      <c r="R23" s="19" t="n">
        <f aca="false">Q23*0.5</f>
        <v>0</v>
      </c>
      <c r="S23" s="19"/>
      <c r="T23" s="19" t="n">
        <f aca="false">S24*0.1</f>
        <v>0</v>
      </c>
      <c r="U23" s="26" t="n">
        <f aca="false">SUM(R23+P23+N23+M23)</f>
        <v>20</v>
      </c>
      <c r="V23" s="91"/>
      <c r="W23" s="20"/>
      <c r="X23" s="46"/>
      <c r="Y23" s="19" t="n">
        <v>2</v>
      </c>
      <c r="Z23" s="19"/>
      <c r="AA23" s="19"/>
      <c r="AB23" s="19"/>
      <c r="AC23" s="19"/>
      <c r="AD23" s="27" t="s">
        <v>97</v>
      </c>
      <c r="AE23" s="6" t="s">
        <v>45</v>
      </c>
      <c r="AF23" s="68"/>
      <c r="AG23" s="29"/>
      <c r="AH23" s="29"/>
      <c r="AI23" s="29"/>
      <c r="AJ23" s="29"/>
      <c r="AK23" s="29"/>
    </row>
    <row r="24" customFormat="false" ht="72" hidden="false" customHeight="true" outlineLevel="0" collapsed="false">
      <c r="A24" s="6"/>
      <c r="B24" s="19"/>
      <c r="C24" s="20"/>
      <c r="D24" s="35"/>
      <c r="E24" s="24" t="s">
        <v>385</v>
      </c>
      <c r="F24" s="22" t="s">
        <v>95</v>
      </c>
      <c r="G24" s="38" t="s">
        <v>386</v>
      </c>
      <c r="H24" s="22"/>
      <c r="I24" s="22"/>
      <c r="J24" s="24" t="s">
        <v>82</v>
      </c>
      <c r="K24" s="22"/>
      <c r="L24" s="22"/>
      <c r="M24" s="22" t="n">
        <v>30</v>
      </c>
      <c r="N24" s="22"/>
      <c r="O24" s="33"/>
      <c r="P24" s="19" t="n">
        <f aca="false">SUM(O24)</f>
        <v>0</v>
      </c>
      <c r="Q24" s="19"/>
      <c r="R24" s="19" t="n">
        <f aca="false">Q24*0.5</f>
        <v>0</v>
      </c>
      <c r="S24" s="19"/>
      <c r="T24" s="19" t="n">
        <f aca="false">S25*0.1</f>
        <v>0</v>
      </c>
      <c r="U24" s="26" t="n">
        <f aca="false">SUM(R24+P24+N24+M24)</f>
        <v>30</v>
      </c>
      <c r="V24" s="91"/>
      <c r="W24" s="20"/>
      <c r="X24" s="46"/>
      <c r="Y24" s="19" t="n">
        <v>3</v>
      </c>
      <c r="Z24" s="19"/>
      <c r="AA24" s="19"/>
      <c r="AB24" s="19"/>
      <c r="AC24" s="19"/>
      <c r="AD24" s="27" t="s">
        <v>97</v>
      </c>
      <c r="AE24" s="6" t="s">
        <v>45</v>
      </c>
      <c r="AF24" s="68"/>
      <c r="AG24" s="29"/>
      <c r="AH24" s="29"/>
      <c r="AI24" s="29"/>
      <c r="AJ24" s="29"/>
      <c r="AK24" s="29"/>
    </row>
    <row r="25" customFormat="false" ht="43.5" hidden="false" customHeight="true" outlineLevel="0" collapsed="false">
      <c r="A25" s="6" t="n">
        <v>3</v>
      </c>
      <c r="B25" s="19" t="n">
        <v>2</v>
      </c>
      <c r="C25" s="20" t="s">
        <v>387</v>
      </c>
      <c r="D25" s="35" t="s">
        <v>388</v>
      </c>
      <c r="E25" s="24" t="s">
        <v>389</v>
      </c>
      <c r="F25" s="22" t="s">
        <v>95</v>
      </c>
      <c r="G25" s="24" t="s">
        <v>390</v>
      </c>
      <c r="H25" s="24"/>
      <c r="I25" s="24"/>
      <c r="J25" s="24" t="s">
        <v>82</v>
      </c>
      <c r="K25" s="24"/>
      <c r="L25" s="24"/>
      <c r="M25" s="24" t="n">
        <v>10</v>
      </c>
      <c r="N25" s="24"/>
      <c r="O25" s="88"/>
      <c r="P25" s="19" t="n">
        <f aca="false">SUM(O25)</f>
        <v>0</v>
      </c>
      <c r="Q25" s="19"/>
      <c r="R25" s="19" t="n">
        <f aca="false">Q25*0.5</f>
        <v>0</v>
      </c>
      <c r="S25" s="19"/>
      <c r="T25" s="19" t="n">
        <f aca="false">S26*0.1</f>
        <v>0</v>
      </c>
      <c r="U25" s="26" t="n">
        <f aca="false">SUM(R25+P25+N25+M25)</f>
        <v>10</v>
      </c>
      <c r="V25" s="19" t="n">
        <v>20</v>
      </c>
      <c r="W25" s="20" t="n">
        <v>2</v>
      </c>
      <c r="X25" s="46"/>
      <c r="Y25" s="19"/>
      <c r="Z25" s="19"/>
      <c r="AA25" s="19" t="n">
        <v>1</v>
      </c>
      <c r="AB25" s="19"/>
      <c r="AC25" s="19"/>
      <c r="AD25" s="36" t="s">
        <v>316</v>
      </c>
      <c r="AE25" s="6" t="s">
        <v>225</v>
      </c>
      <c r="AF25" s="6" t="s">
        <v>45</v>
      </c>
      <c r="AG25" s="29"/>
      <c r="AH25" s="29"/>
      <c r="AI25" s="29"/>
      <c r="AJ25" s="29"/>
      <c r="AK25" s="29"/>
    </row>
    <row r="26" customFormat="false" ht="22.5" hidden="false" customHeight="false" outlineLevel="0" collapsed="false">
      <c r="A26" s="6"/>
      <c r="B26" s="19"/>
      <c r="C26" s="20"/>
      <c r="D26" s="35"/>
      <c r="E26" s="24" t="s">
        <v>391</v>
      </c>
      <c r="F26" s="22" t="s">
        <v>95</v>
      </c>
      <c r="G26" s="21" t="s">
        <v>125</v>
      </c>
      <c r="H26" s="22"/>
      <c r="I26" s="22"/>
      <c r="J26" s="38" t="s">
        <v>68</v>
      </c>
      <c r="K26" s="21" t="s">
        <v>51</v>
      </c>
      <c r="L26" s="22"/>
      <c r="M26" s="22"/>
      <c r="N26" s="22" t="n">
        <v>10</v>
      </c>
      <c r="O26" s="59"/>
      <c r="P26" s="19" t="n">
        <f aca="false">SUM(O26)</f>
        <v>0</v>
      </c>
      <c r="Q26" s="22"/>
      <c r="R26" s="19" t="n">
        <f aca="false">Q26*0.5</f>
        <v>0</v>
      </c>
      <c r="S26" s="22"/>
      <c r="T26" s="19" t="n">
        <f aca="false">S27*0.1</f>
        <v>0</v>
      </c>
      <c r="U26" s="26" t="n">
        <f aca="false">SUM(R26+P26+N26+M26)</f>
        <v>10</v>
      </c>
      <c r="V26" s="19"/>
      <c r="W26" s="20"/>
      <c r="X26" s="46"/>
      <c r="Y26" s="22"/>
      <c r="Z26" s="22"/>
      <c r="AA26" s="22" t="n">
        <v>1</v>
      </c>
      <c r="AB26" s="22"/>
      <c r="AC26" s="22"/>
      <c r="AD26" s="36"/>
      <c r="AE26" s="6" t="s">
        <v>45</v>
      </c>
      <c r="AF26" s="68"/>
      <c r="AG26" s="29"/>
      <c r="AH26" s="29"/>
      <c r="AI26" s="29"/>
      <c r="AJ26" s="29"/>
      <c r="AK26" s="29"/>
    </row>
    <row r="27" customFormat="false" ht="57.75" hidden="false" customHeight="true" outlineLevel="0" collapsed="false">
      <c r="A27" s="6" t="n">
        <v>3</v>
      </c>
      <c r="B27" s="19" t="n">
        <v>2</v>
      </c>
      <c r="C27" s="20" t="s">
        <v>392</v>
      </c>
      <c r="D27" s="35" t="s">
        <v>393</v>
      </c>
      <c r="E27" s="24" t="s">
        <v>394</v>
      </c>
      <c r="F27" s="22" t="s">
        <v>95</v>
      </c>
      <c r="G27" s="22" t="s">
        <v>106</v>
      </c>
      <c r="H27" s="22"/>
      <c r="I27" s="22"/>
      <c r="J27" s="38" t="s">
        <v>68</v>
      </c>
      <c r="L27" s="22"/>
      <c r="M27" s="22"/>
      <c r="N27" s="22" t="n">
        <v>10</v>
      </c>
      <c r="O27" s="19"/>
      <c r="P27" s="19" t="n">
        <f aca="false">SUM(O27)</f>
        <v>0</v>
      </c>
      <c r="Q27" s="19"/>
      <c r="R27" s="19" t="n">
        <f aca="false">Q27*0.5</f>
        <v>0</v>
      </c>
      <c r="S27" s="19"/>
      <c r="T27" s="19" t="n">
        <f aca="false">S28*0.1</f>
        <v>0</v>
      </c>
      <c r="U27" s="26" t="n">
        <f aca="false">SUM(R27+P27+N27+M27)</f>
        <v>10</v>
      </c>
      <c r="V27" s="19" t="n">
        <v>10</v>
      </c>
      <c r="W27" s="20" t="n">
        <v>1</v>
      </c>
      <c r="Y27" s="19"/>
      <c r="Z27" s="19"/>
      <c r="AA27" s="19"/>
      <c r="AB27" s="19"/>
      <c r="AC27" s="19" t="n">
        <v>1</v>
      </c>
      <c r="AD27" s="27" t="s">
        <v>395</v>
      </c>
      <c r="AE27" s="68"/>
      <c r="AF27" s="68"/>
      <c r="AG27" s="29"/>
      <c r="AH27" s="29"/>
      <c r="AI27" s="29"/>
      <c r="AJ27" s="29"/>
      <c r="AK27" s="29"/>
    </row>
    <row r="28" customFormat="false" ht="78" hidden="false" customHeight="true" outlineLevel="0" collapsed="false">
      <c r="A28" s="28" t="n">
        <v>3</v>
      </c>
      <c r="B28" s="91" t="n">
        <v>2</v>
      </c>
      <c r="C28" s="89" t="s">
        <v>396</v>
      </c>
      <c r="D28" s="92" t="s">
        <v>397</v>
      </c>
      <c r="E28" s="24" t="s">
        <v>398</v>
      </c>
      <c r="F28" s="22" t="s">
        <v>95</v>
      </c>
      <c r="G28" s="22" t="s">
        <v>399</v>
      </c>
      <c r="H28" s="22" t="s">
        <v>95</v>
      </c>
      <c r="I28" s="22"/>
      <c r="J28" s="38" t="s">
        <v>68</v>
      </c>
      <c r="K28" s="22"/>
      <c r="L28" s="22"/>
      <c r="M28" s="22"/>
      <c r="N28" s="22" t="n">
        <v>10</v>
      </c>
      <c r="O28" s="19"/>
      <c r="P28" s="19" t="n">
        <f aca="false">SUM(O28)</f>
        <v>0</v>
      </c>
      <c r="Q28" s="19"/>
      <c r="R28" s="19" t="n">
        <f aca="false">Q28*0.5</f>
        <v>0</v>
      </c>
      <c r="S28" s="19"/>
      <c r="T28" s="19" t="n">
        <f aca="false">S29*0.1</f>
        <v>0</v>
      </c>
      <c r="U28" s="26" t="n">
        <f aca="false">SUM(R28+P28+N28+M28)</f>
        <v>10</v>
      </c>
      <c r="V28" s="91" t="n">
        <v>20</v>
      </c>
      <c r="W28" s="86" t="n">
        <v>2</v>
      </c>
      <c r="X28" s="46"/>
      <c r="Y28" s="19"/>
      <c r="Z28" s="19"/>
      <c r="AA28" s="19"/>
      <c r="AB28" s="19"/>
      <c r="AC28" s="19" t="n">
        <v>1</v>
      </c>
      <c r="AD28" s="118" t="s">
        <v>322</v>
      </c>
      <c r="AE28" s="6" t="s">
        <v>52</v>
      </c>
      <c r="AF28" s="6" t="s">
        <v>45</v>
      </c>
      <c r="AG28" s="29"/>
      <c r="AH28" s="29"/>
      <c r="AI28" s="29"/>
      <c r="AJ28" s="29"/>
      <c r="AK28" s="29"/>
    </row>
    <row r="29" customFormat="false" ht="71.25" hidden="false" customHeight="true" outlineLevel="0" collapsed="false">
      <c r="A29" s="28"/>
      <c r="B29" s="91"/>
      <c r="C29" s="89"/>
      <c r="D29" s="92"/>
      <c r="E29" s="24" t="s">
        <v>400</v>
      </c>
      <c r="F29" s="22" t="s">
        <v>95</v>
      </c>
      <c r="G29" s="121" t="s">
        <v>106</v>
      </c>
      <c r="H29" s="121"/>
      <c r="I29" s="122"/>
      <c r="J29" s="121" t="s">
        <v>68</v>
      </c>
      <c r="K29" s="121"/>
      <c r="L29" s="121"/>
      <c r="M29" s="121"/>
      <c r="N29" s="121" t="n">
        <v>10</v>
      </c>
      <c r="O29" s="121"/>
      <c r="P29" s="19" t="n">
        <f aca="false">SUM(O29)</f>
        <v>0</v>
      </c>
      <c r="Q29" s="19"/>
      <c r="R29" s="19" t="n">
        <f aca="false">Q29*0.5</f>
        <v>0</v>
      </c>
      <c r="S29" s="19"/>
      <c r="T29" s="19" t="n">
        <f aca="false">S30*0.1</f>
        <v>0</v>
      </c>
      <c r="U29" s="26" t="n">
        <f aca="false">SUM(R29+P29+N29+M29)</f>
        <v>10</v>
      </c>
      <c r="V29" s="91"/>
      <c r="W29" s="86"/>
      <c r="X29" s="46"/>
      <c r="Y29" s="19"/>
      <c r="Z29" s="19"/>
      <c r="AA29" s="19"/>
      <c r="AB29" s="19"/>
      <c r="AC29" s="19" t="n">
        <v>1</v>
      </c>
      <c r="AD29" s="118"/>
      <c r="AE29" s="6" t="s">
        <v>52</v>
      </c>
      <c r="AF29" s="6" t="s">
        <v>45</v>
      </c>
      <c r="AG29" s="29"/>
      <c r="AH29" s="29"/>
      <c r="AI29" s="29"/>
      <c r="AJ29" s="29"/>
      <c r="AK29" s="29"/>
    </row>
    <row r="30" customFormat="false" ht="46.5" hidden="false" customHeight="true" outlineLevel="0" collapsed="false">
      <c r="A30" s="6" t="n">
        <v>3</v>
      </c>
      <c r="B30" s="19" t="n">
        <v>2</v>
      </c>
      <c r="C30" s="20" t="s">
        <v>401</v>
      </c>
      <c r="D30" s="35" t="s">
        <v>402</v>
      </c>
      <c r="E30" s="24" t="s">
        <v>403</v>
      </c>
      <c r="F30" s="22" t="s">
        <v>95</v>
      </c>
      <c r="G30" s="21" t="s">
        <v>125</v>
      </c>
      <c r="H30" s="22"/>
      <c r="I30" s="22"/>
      <c r="J30" s="24" t="s">
        <v>195</v>
      </c>
      <c r="K30" s="21" t="s">
        <v>51</v>
      </c>
      <c r="L30" s="22"/>
      <c r="M30" s="22"/>
      <c r="N30" s="22"/>
      <c r="O30" s="19" t="n">
        <v>150</v>
      </c>
      <c r="P30" s="19" t="n">
        <f aca="false">SUM(O30)</f>
        <v>150</v>
      </c>
      <c r="Q30" s="19"/>
      <c r="R30" s="19" t="n">
        <f aca="false">Q30*0.5</f>
        <v>0</v>
      </c>
      <c r="S30" s="19"/>
      <c r="T30" s="19" t="n">
        <f aca="false">S31*0.1</f>
        <v>0</v>
      </c>
      <c r="U30" s="26" t="n">
        <f aca="false">SUM(R30+P30+N30+M30)</f>
        <v>150</v>
      </c>
      <c r="V30" s="19" t="n">
        <v>600</v>
      </c>
      <c r="W30" s="20" t="n">
        <v>24</v>
      </c>
      <c r="X30" s="46"/>
      <c r="Y30" s="19" t="n">
        <v>6</v>
      </c>
      <c r="Z30" s="19"/>
      <c r="AA30" s="19"/>
      <c r="AB30" s="19"/>
      <c r="AC30" s="19"/>
      <c r="AD30" s="27" t="s">
        <v>166</v>
      </c>
      <c r="AE30" s="68"/>
      <c r="AF30" s="68"/>
      <c r="AG30" s="29"/>
      <c r="AH30" s="29"/>
      <c r="AI30" s="29"/>
      <c r="AJ30" s="29"/>
      <c r="AK30" s="29"/>
    </row>
    <row r="31" customFormat="false" ht="40.5" hidden="false" customHeight="true" outlineLevel="0" collapsed="false">
      <c r="A31" s="6"/>
      <c r="B31" s="19"/>
      <c r="C31" s="20"/>
      <c r="D31" s="35"/>
      <c r="E31" s="24" t="s">
        <v>404</v>
      </c>
      <c r="F31" s="22" t="s">
        <v>95</v>
      </c>
      <c r="G31" s="24" t="s">
        <v>168</v>
      </c>
      <c r="H31" s="22"/>
      <c r="I31" s="22"/>
      <c r="J31" s="22" t="s">
        <v>195</v>
      </c>
      <c r="K31" s="22"/>
      <c r="L31" s="22"/>
      <c r="M31" s="22"/>
      <c r="N31" s="22"/>
      <c r="O31" s="19" t="n">
        <v>50</v>
      </c>
      <c r="P31" s="19" t="n">
        <f aca="false">SUM(O31)</f>
        <v>50</v>
      </c>
      <c r="Q31" s="19"/>
      <c r="R31" s="19" t="n">
        <f aca="false">Q31*0.5</f>
        <v>0</v>
      </c>
      <c r="S31" s="19"/>
      <c r="T31" s="19" t="n">
        <f aca="false">S32*0.1</f>
        <v>0</v>
      </c>
      <c r="U31" s="26" t="n">
        <f aca="false">SUM(R31+P31+N31+M31)</f>
        <v>50</v>
      </c>
      <c r="V31" s="19"/>
      <c r="W31" s="20"/>
      <c r="X31" s="46"/>
      <c r="Y31" s="19" t="n">
        <v>2</v>
      </c>
      <c r="Z31" s="19"/>
      <c r="AA31" s="19"/>
      <c r="AB31" s="19"/>
      <c r="AC31" s="19"/>
      <c r="AD31" s="27"/>
      <c r="AE31" s="68"/>
      <c r="AF31" s="68"/>
      <c r="AG31" s="29"/>
      <c r="AH31" s="29"/>
      <c r="AI31" s="29"/>
      <c r="AJ31" s="29"/>
      <c r="AK31" s="29"/>
    </row>
    <row r="32" customFormat="false" ht="22.5" hidden="false" customHeight="false" outlineLevel="0" collapsed="false">
      <c r="A32" s="6"/>
      <c r="B32" s="19"/>
      <c r="C32" s="20"/>
      <c r="D32" s="35"/>
      <c r="E32" s="24" t="s">
        <v>405</v>
      </c>
      <c r="F32" s="22" t="s">
        <v>95</v>
      </c>
      <c r="G32" s="22" t="s">
        <v>125</v>
      </c>
      <c r="H32" s="22"/>
      <c r="I32" s="22"/>
      <c r="J32" s="22" t="s">
        <v>195</v>
      </c>
      <c r="K32" s="22"/>
      <c r="L32" s="22"/>
      <c r="M32" s="22"/>
      <c r="N32" s="22"/>
      <c r="O32" s="19" t="n">
        <v>50</v>
      </c>
      <c r="P32" s="19" t="n">
        <f aca="false">SUM(O32)</f>
        <v>50</v>
      </c>
      <c r="Q32" s="19"/>
      <c r="R32" s="19" t="n">
        <f aca="false">Q32*0.5</f>
        <v>0</v>
      </c>
      <c r="S32" s="19"/>
      <c r="T32" s="19" t="n">
        <f aca="false">S33*0.1</f>
        <v>0</v>
      </c>
      <c r="U32" s="26" t="n">
        <f aca="false">SUM(R32+P32+N32+M32)</f>
        <v>50</v>
      </c>
      <c r="V32" s="19"/>
      <c r="W32" s="20"/>
      <c r="X32" s="46"/>
      <c r="Y32" s="19" t="n">
        <v>2</v>
      </c>
      <c r="Z32" s="19"/>
      <c r="AA32" s="19"/>
      <c r="AB32" s="19"/>
      <c r="AC32" s="19"/>
      <c r="AD32" s="27"/>
      <c r="AE32" s="68"/>
      <c r="AF32" s="68"/>
      <c r="AG32" s="29"/>
      <c r="AH32" s="29"/>
      <c r="AI32" s="29"/>
      <c r="AJ32" s="29"/>
      <c r="AK32" s="29"/>
    </row>
    <row r="33" customFormat="false" ht="48" hidden="false" customHeight="true" outlineLevel="0" collapsed="false">
      <c r="A33" s="6"/>
      <c r="B33" s="19"/>
      <c r="C33" s="20"/>
      <c r="D33" s="35"/>
      <c r="E33" s="22" t="s">
        <v>406</v>
      </c>
      <c r="F33" s="22" t="s">
        <v>95</v>
      </c>
      <c r="G33" s="24" t="s">
        <v>299</v>
      </c>
      <c r="H33" s="22"/>
      <c r="I33" s="24" t="s">
        <v>407</v>
      </c>
      <c r="J33" s="22" t="s">
        <v>43</v>
      </c>
      <c r="K33" s="22"/>
      <c r="L33" s="99" t="s">
        <v>245</v>
      </c>
      <c r="M33" s="22"/>
      <c r="N33" s="22"/>
      <c r="O33" s="19" t="n">
        <v>300</v>
      </c>
      <c r="P33" s="19" t="n">
        <f aca="false">SUM(O33)</f>
        <v>300</v>
      </c>
      <c r="Q33" s="19"/>
      <c r="R33" s="19" t="n">
        <f aca="false">Q33*0.5</f>
        <v>0</v>
      </c>
      <c r="S33" s="19"/>
      <c r="T33" s="19" t="n">
        <f aca="false">S34*0.1</f>
        <v>0</v>
      </c>
      <c r="U33" s="26" t="n">
        <f aca="false">SUM(R33+P33+N33+M33)</f>
        <v>300</v>
      </c>
      <c r="V33" s="19"/>
      <c r="W33" s="20"/>
      <c r="X33" s="46"/>
      <c r="Y33" s="19" t="n">
        <v>12</v>
      </c>
      <c r="Z33" s="19"/>
      <c r="AA33" s="19"/>
      <c r="AB33" s="19"/>
      <c r="AC33" s="19"/>
      <c r="AD33" s="27"/>
      <c r="AE33" s="68"/>
      <c r="AF33" s="68"/>
      <c r="AG33" s="29"/>
      <c r="AH33" s="29"/>
      <c r="AI33" s="29"/>
      <c r="AJ33" s="29"/>
      <c r="AK33" s="29"/>
    </row>
    <row r="34" customFormat="false" ht="46.5" hidden="false" customHeight="true" outlineLevel="0" collapsed="false">
      <c r="A34" s="6"/>
      <c r="B34" s="19"/>
      <c r="C34" s="20"/>
      <c r="D34" s="35"/>
      <c r="E34" s="24" t="s">
        <v>408</v>
      </c>
      <c r="F34" s="22" t="s">
        <v>95</v>
      </c>
      <c r="G34" s="24" t="s">
        <v>106</v>
      </c>
      <c r="H34" s="22"/>
      <c r="I34" s="22"/>
      <c r="J34" s="22" t="s">
        <v>195</v>
      </c>
      <c r="K34" s="22"/>
      <c r="L34" s="22"/>
      <c r="M34" s="22"/>
      <c r="N34" s="22"/>
      <c r="O34" s="19" t="n">
        <v>50</v>
      </c>
      <c r="P34" s="19" t="n">
        <f aca="false">SUM(O34)</f>
        <v>50</v>
      </c>
      <c r="Q34" s="19"/>
      <c r="R34" s="19" t="n">
        <f aca="false">Q34*0.5</f>
        <v>0</v>
      </c>
      <c r="S34" s="19"/>
      <c r="T34" s="19" t="n">
        <f aca="false">S35*0.1</f>
        <v>0</v>
      </c>
      <c r="U34" s="26" t="n">
        <f aca="false">SUM(R34+P34+N34+M34)</f>
        <v>50</v>
      </c>
      <c r="V34" s="19"/>
      <c r="W34" s="20"/>
      <c r="X34" s="46"/>
      <c r="Y34" s="19" t="n">
        <v>2</v>
      </c>
      <c r="Z34" s="19"/>
      <c r="AA34" s="19"/>
      <c r="AB34" s="19"/>
      <c r="AC34" s="19"/>
      <c r="AD34" s="27"/>
      <c r="AE34" s="68"/>
      <c r="AF34" s="68"/>
      <c r="AG34" s="29"/>
      <c r="AH34" s="29"/>
      <c r="AI34" s="29"/>
      <c r="AJ34" s="29"/>
      <c r="AK34" s="29"/>
    </row>
    <row r="35" customFormat="false" ht="66.75" hidden="false" customHeight="true" outlineLevel="0" collapsed="false">
      <c r="A35" s="68"/>
      <c r="B35" s="19"/>
      <c r="C35" s="20" t="s">
        <v>409</v>
      </c>
      <c r="D35" s="21" t="s">
        <v>410</v>
      </c>
      <c r="E35" s="24" t="s">
        <v>411</v>
      </c>
      <c r="F35" s="22" t="s">
        <v>95</v>
      </c>
      <c r="G35" s="21" t="s">
        <v>125</v>
      </c>
      <c r="H35" s="22"/>
      <c r="I35" s="22"/>
      <c r="J35" s="24" t="s">
        <v>195</v>
      </c>
      <c r="K35" s="22"/>
      <c r="L35" s="22"/>
      <c r="M35" s="22"/>
      <c r="N35" s="22"/>
      <c r="O35" s="19" t="n">
        <v>70</v>
      </c>
      <c r="P35" s="19" t="n">
        <f aca="false">SUM(O35)</f>
        <v>70</v>
      </c>
      <c r="Q35" s="19"/>
      <c r="R35" s="19" t="n">
        <f aca="false">Q35*0.5</f>
        <v>0</v>
      </c>
      <c r="S35" s="19"/>
      <c r="T35" s="19" t="n">
        <f aca="false">S36*0.1</f>
        <v>0</v>
      </c>
      <c r="U35" s="26" t="n">
        <f aca="false">SUM(R35+P35+N35+M35)</f>
        <v>70</v>
      </c>
      <c r="V35" s="19"/>
      <c r="W35" s="20" t="n">
        <v>7</v>
      </c>
      <c r="Y35" s="19"/>
      <c r="Z35" s="19"/>
      <c r="AA35" s="19"/>
      <c r="AB35" s="19" t="n">
        <v>7</v>
      </c>
      <c r="AD35" s="24" t="s">
        <v>412</v>
      </c>
      <c r="AE35" s="68"/>
      <c r="AF35" s="68"/>
      <c r="AG35" s="29"/>
      <c r="AH35" s="29"/>
      <c r="AI35" s="29"/>
      <c r="AJ35" s="29"/>
      <c r="AK35" s="29"/>
    </row>
    <row r="36" customFormat="false" ht="12.75" hidden="false" customHeight="false" outlineLevel="0" collapsed="false">
      <c r="A36" s="68"/>
      <c r="B36" s="19"/>
      <c r="C36" s="20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19"/>
      <c r="P36" s="19" t="n">
        <f aca="false">SUM(O36)</f>
        <v>0</v>
      </c>
      <c r="Q36" s="19"/>
      <c r="R36" s="19" t="n">
        <f aca="false">Q36*0.5</f>
        <v>0</v>
      </c>
      <c r="S36" s="19"/>
      <c r="T36" s="19" t="n">
        <f aca="false">S37*0.1</f>
        <v>0</v>
      </c>
      <c r="U36" s="26" t="n">
        <f aca="false">SUM(R36+P36+N36+M36)</f>
        <v>0</v>
      </c>
      <c r="V36" s="19"/>
      <c r="W36" s="20"/>
      <c r="X36" s="19"/>
      <c r="Y36" s="19"/>
      <c r="Z36" s="19"/>
      <c r="AA36" s="19"/>
      <c r="AB36" s="19"/>
      <c r="AC36" s="19"/>
      <c r="AD36" s="27"/>
      <c r="AE36" s="68"/>
      <c r="AF36" s="68"/>
      <c r="AG36" s="29"/>
      <c r="AH36" s="29"/>
      <c r="AI36" s="29"/>
      <c r="AJ36" s="29"/>
      <c r="AK36" s="29"/>
    </row>
    <row r="37" customFormat="false" ht="12.75" hidden="false" customHeight="false" outlineLevel="0" collapsed="false">
      <c r="A37" s="68"/>
      <c r="B37" s="19"/>
      <c r="C37" s="20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19"/>
      <c r="P37" s="19" t="n">
        <f aca="false">SUM(O37)</f>
        <v>0</v>
      </c>
      <c r="Q37" s="19"/>
      <c r="R37" s="19" t="n">
        <f aca="false">Q37*0.5</f>
        <v>0</v>
      </c>
      <c r="S37" s="19"/>
      <c r="T37" s="19" t="n">
        <f aca="false">S38*0.1</f>
        <v>0</v>
      </c>
      <c r="U37" s="26" t="n">
        <f aca="false">SUM(R37+P37+N37+M37)</f>
        <v>0</v>
      </c>
      <c r="V37" s="22"/>
      <c r="W37" s="20"/>
      <c r="X37" s="19"/>
      <c r="Y37" s="19"/>
      <c r="Z37" s="19"/>
      <c r="AA37" s="19"/>
      <c r="AB37" s="19"/>
      <c r="AC37" s="19"/>
      <c r="AD37" s="27"/>
      <c r="AE37" s="68"/>
      <c r="AF37" s="68"/>
      <c r="AG37" s="29"/>
      <c r="AH37" s="29"/>
      <c r="AI37" s="29"/>
      <c r="AJ37" s="29"/>
      <c r="AK37" s="29"/>
    </row>
    <row r="38" customFormat="false" ht="13.5" hidden="false" customHeight="false" outlineLevel="0" collapsed="false">
      <c r="A38" s="29"/>
      <c r="B38" s="64"/>
      <c r="C38" s="123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64"/>
      <c r="P38" s="64"/>
      <c r="Q38" s="64"/>
      <c r="R38" s="64"/>
      <c r="S38" s="64"/>
      <c r="T38" s="64"/>
      <c r="U38" s="64"/>
      <c r="V38" s="81"/>
      <c r="W38" s="82" t="n">
        <f aca="false">SUM(W5:W37)</f>
        <v>60</v>
      </c>
      <c r="X38" s="20" t="n">
        <f aca="false">SUM(X5:X37)</f>
        <v>1</v>
      </c>
      <c r="Y38" s="20" t="n">
        <f aca="false">SUM(Y5:Y37)</f>
        <v>47</v>
      </c>
      <c r="Z38" s="20" t="n">
        <f aca="false">SUM(Z5:Z37)</f>
        <v>0</v>
      </c>
      <c r="AA38" s="20" t="n">
        <f aca="false">SUM(AA5:AA37)</f>
        <v>2</v>
      </c>
      <c r="AB38" s="20" t="n">
        <f aca="false">SUM(AB5:AB37)</f>
        <v>7</v>
      </c>
      <c r="AC38" s="20" t="n">
        <f aca="false">SUM(AC5:AC37)</f>
        <v>3</v>
      </c>
      <c r="AD38" s="83"/>
      <c r="AE38" s="29"/>
      <c r="AF38" s="29"/>
      <c r="AG38" s="29"/>
      <c r="AH38" s="29"/>
      <c r="AI38" s="29"/>
      <c r="AJ38" s="29"/>
      <c r="AK38" s="29"/>
    </row>
    <row r="39" customFormat="false" ht="12.75" hidden="false" customHeight="false" outlineLevel="0" collapsed="false">
      <c r="A39" s="29"/>
      <c r="B39" s="64"/>
      <c r="C39" s="89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64"/>
      <c r="P39" s="64"/>
      <c r="Q39" s="64"/>
      <c r="R39" s="64"/>
      <c r="S39" s="64"/>
      <c r="T39" s="64"/>
      <c r="U39" s="64"/>
      <c r="V39" s="81"/>
      <c r="W39" s="84"/>
      <c r="X39" s="84"/>
      <c r="Y39" s="84"/>
      <c r="Z39" s="84"/>
      <c r="AA39" s="84"/>
      <c r="AB39" s="84"/>
      <c r="AC39" s="84"/>
      <c r="AD39" s="83"/>
      <c r="AE39" s="29"/>
      <c r="AF39" s="29"/>
      <c r="AG39" s="29"/>
      <c r="AH39" s="29"/>
      <c r="AI39" s="29"/>
      <c r="AJ39" s="29"/>
      <c r="AK39" s="29"/>
    </row>
  </sheetData>
  <mergeCells count="64">
    <mergeCell ref="A1:E1"/>
    <mergeCell ref="N2:T2"/>
    <mergeCell ref="AE2:AF2"/>
    <mergeCell ref="B4:AD4"/>
    <mergeCell ref="A5:A10"/>
    <mergeCell ref="B5:B10"/>
    <mergeCell ref="C5:C10"/>
    <mergeCell ref="D5:D10"/>
    <mergeCell ref="V5:V10"/>
    <mergeCell ref="W5:W10"/>
    <mergeCell ref="A11:A16"/>
    <mergeCell ref="B11:B16"/>
    <mergeCell ref="C11:C16"/>
    <mergeCell ref="D11:D16"/>
    <mergeCell ref="V11:V16"/>
    <mergeCell ref="W11:W16"/>
    <mergeCell ref="E14:E15"/>
    <mergeCell ref="F14:F15"/>
    <mergeCell ref="Y14:Y15"/>
    <mergeCell ref="A17:A20"/>
    <mergeCell ref="B17:B20"/>
    <mergeCell ref="C17:C20"/>
    <mergeCell ref="D17:D20"/>
    <mergeCell ref="V17:V20"/>
    <mergeCell ref="W17:W20"/>
    <mergeCell ref="E19:E20"/>
    <mergeCell ref="F19:F20"/>
    <mergeCell ref="G19:G20"/>
    <mergeCell ref="H19:H20"/>
    <mergeCell ref="J19:J20"/>
    <mergeCell ref="K19:K20"/>
    <mergeCell ref="L19:L20"/>
    <mergeCell ref="M19:M20"/>
    <mergeCell ref="Y19:Y20"/>
    <mergeCell ref="AD19:AD20"/>
    <mergeCell ref="AE19:AE20"/>
    <mergeCell ref="AF19:AF20"/>
    <mergeCell ref="A21:A24"/>
    <mergeCell ref="B21:B24"/>
    <mergeCell ref="C21:C24"/>
    <mergeCell ref="D21:D24"/>
    <mergeCell ref="V21:V24"/>
    <mergeCell ref="W21:W24"/>
    <mergeCell ref="A25:A26"/>
    <mergeCell ref="B25:B26"/>
    <mergeCell ref="C25:C26"/>
    <mergeCell ref="D25:D26"/>
    <mergeCell ref="V25:V26"/>
    <mergeCell ref="W25:W26"/>
    <mergeCell ref="AD25:AD26"/>
    <mergeCell ref="A28:A29"/>
    <mergeCell ref="B28:B29"/>
    <mergeCell ref="C28:C29"/>
    <mergeCell ref="D28:D29"/>
    <mergeCell ref="V28:V29"/>
    <mergeCell ref="W28:W29"/>
    <mergeCell ref="AD28:AD29"/>
    <mergeCell ref="A30:A34"/>
    <mergeCell ref="B30:B34"/>
    <mergeCell ref="C30:C34"/>
    <mergeCell ref="D30:D34"/>
    <mergeCell ref="V30:V34"/>
    <mergeCell ref="W30:W34"/>
    <mergeCell ref="AD30:A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0.84"/>
  </cols>
  <sheetData>
    <row r="1" customFormat="false" ht="12.75" hidden="false" customHeight="false" outlineLevel="0" collapsed="false">
      <c r="A1" s="124" t="s">
        <v>174</v>
      </c>
      <c r="B1" s="124"/>
    </row>
    <row r="2" customFormat="false" ht="12.75" hidden="false" customHeight="false" outlineLevel="0" collapsed="false">
      <c r="A2" s="124" t="s">
        <v>176</v>
      </c>
      <c r="B2" s="125" t="s">
        <v>177</v>
      </c>
    </row>
    <row r="3" customFormat="false" ht="12.75" hidden="false" customHeight="false" outlineLevel="0" collapsed="false">
      <c r="A3" s="124" t="s">
        <v>180</v>
      </c>
      <c r="B3" s="125" t="s">
        <v>181</v>
      </c>
    </row>
    <row r="4" customFormat="false" ht="12.75" hidden="false" customHeight="false" outlineLevel="0" collapsed="false">
      <c r="A4" s="124" t="s">
        <v>183</v>
      </c>
      <c r="B4" s="125" t="s">
        <v>184</v>
      </c>
    </row>
    <row r="5" customFormat="false" ht="12.75" hidden="false" customHeight="false" outlineLevel="0" collapsed="false">
      <c r="A5" s="124" t="s">
        <v>187</v>
      </c>
      <c r="B5" s="125" t="s">
        <v>413</v>
      </c>
    </row>
    <row r="6" customFormat="false" ht="12.75" hidden="false" customHeight="false" outlineLevel="0" collapsed="false">
      <c r="A6" s="124" t="s">
        <v>190</v>
      </c>
      <c r="B6" s="125" t="s">
        <v>191</v>
      </c>
    </row>
    <row r="7" customFormat="false" ht="12.75" hidden="false" customHeight="false" outlineLevel="0" collapsed="false">
      <c r="A7" s="124" t="s">
        <v>193</v>
      </c>
      <c r="B7" s="125" t="s">
        <v>194</v>
      </c>
    </row>
    <row r="8" customFormat="false" ht="12.75" hidden="false" customHeight="false" outlineLevel="0" collapsed="false">
      <c r="A8" s="124"/>
      <c r="B8" s="46"/>
    </row>
    <row r="9" customFormat="false" ht="12.75" hidden="false" customHeight="false" outlineLevel="0" collapsed="false">
      <c r="A9" s="124"/>
      <c r="B9" s="46"/>
    </row>
    <row r="10" customFormat="false" ht="12.75" hidden="false" customHeight="false" outlineLevel="0" collapsed="false">
      <c r="A10" s="124" t="s">
        <v>175</v>
      </c>
      <c r="B10" s="124"/>
    </row>
    <row r="11" customFormat="false" ht="12.75" hidden="false" customHeight="false" outlineLevel="0" collapsed="false">
      <c r="A11" s="124" t="s">
        <v>178</v>
      </c>
      <c r="B11" s="125" t="s">
        <v>179</v>
      </c>
    </row>
    <row r="12" customFormat="false" ht="12.75" hidden="false" customHeight="false" outlineLevel="0" collapsed="false">
      <c r="A12" s="124" t="s">
        <v>43</v>
      </c>
      <c r="B12" s="125" t="s">
        <v>182</v>
      </c>
    </row>
    <row r="13" customFormat="false" ht="12.75" hidden="false" customHeight="false" outlineLevel="0" collapsed="false">
      <c r="A13" s="124" t="s">
        <v>50</v>
      </c>
      <c r="B13" s="125" t="s">
        <v>414</v>
      </c>
    </row>
    <row r="14" customFormat="false" ht="12.75" hidden="false" customHeight="false" outlineLevel="0" collapsed="false">
      <c r="A14" s="124" t="s">
        <v>185</v>
      </c>
      <c r="B14" s="125" t="s">
        <v>186</v>
      </c>
    </row>
    <row r="15" customFormat="false" ht="12.75" hidden="false" customHeight="false" outlineLevel="0" collapsed="false">
      <c r="A15" s="124" t="s">
        <v>50</v>
      </c>
      <c r="B15" s="125" t="s">
        <v>189</v>
      </c>
    </row>
    <row r="16" customFormat="false" ht="12.75" hidden="false" customHeight="false" outlineLevel="0" collapsed="false">
      <c r="A16" s="124" t="s">
        <v>56</v>
      </c>
      <c r="B16" s="125" t="s">
        <v>192</v>
      </c>
    </row>
    <row r="17" customFormat="false" ht="12.75" hidden="false" customHeight="false" outlineLevel="0" collapsed="false">
      <c r="A17" s="124" t="s">
        <v>165</v>
      </c>
      <c r="B17" s="125" t="s">
        <v>195</v>
      </c>
    </row>
    <row r="18" customFormat="false" ht="25.5" hidden="false" customHeight="false" outlineLevel="0" collapsed="false">
      <c r="A18" s="124" t="s">
        <v>68</v>
      </c>
      <c r="B18" s="126" t="s">
        <v>415</v>
      </c>
    </row>
    <row r="19" customFormat="false" ht="12.75" hidden="false" customHeight="false" outlineLevel="0" collapsed="false">
      <c r="A19" s="124" t="s">
        <v>416</v>
      </c>
      <c r="B19" s="125" t="s">
        <v>417</v>
      </c>
    </row>
    <row r="20" customFormat="false" ht="12.75" hidden="false" customHeight="false" outlineLevel="0" collapsed="false">
      <c r="A20" s="124" t="s">
        <v>418</v>
      </c>
      <c r="B20" s="125" t="s">
        <v>419</v>
      </c>
    </row>
    <row r="21" customFormat="false" ht="12.75" hidden="false" customHeight="false" outlineLevel="0" collapsed="false">
      <c r="A21" s="124"/>
      <c r="B21" s="125"/>
    </row>
    <row r="22" customFormat="false" ht="12.75" hidden="false" customHeight="false" outlineLevel="0" collapsed="false">
      <c r="A22" s="127" t="s">
        <v>420</v>
      </c>
      <c r="B22" s="128" t="s">
        <v>421</v>
      </c>
    </row>
    <row r="23" customFormat="false" ht="38.25" hidden="false" customHeight="false" outlineLevel="0" collapsed="false">
      <c r="A23" s="129" t="s">
        <v>42</v>
      </c>
      <c r="B23" s="130" t="s">
        <v>422</v>
      </c>
    </row>
    <row r="24" customFormat="false" ht="25.5" hidden="false" customHeight="false" outlineLevel="0" collapsed="false">
      <c r="A24" s="129" t="s">
        <v>232</v>
      </c>
      <c r="B24" s="130" t="s">
        <v>423</v>
      </c>
    </row>
    <row r="25" customFormat="false" ht="25.5" hidden="false" customHeight="false" outlineLevel="0" collapsed="false">
      <c r="A25" s="129" t="s">
        <v>49</v>
      </c>
      <c r="B25" s="130" t="s">
        <v>424</v>
      </c>
    </row>
    <row r="26" customFormat="false" ht="25.5" hidden="false" customHeight="false" outlineLevel="0" collapsed="false">
      <c r="A26" s="129" t="s">
        <v>425</v>
      </c>
      <c r="B26" s="130" t="s">
        <v>426</v>
      </c>
    </row>
    <row r="27" customFormat="false" ht="12.75" hidden="false" customHeight="false" outlineLevel="0" collapsed="false">
      <c r="A27" s="127" t="s">
        <v>427</v>
      </c>
      <c r="B27" s="131" t="s">
        <v>428</v>
      </c>
    </row>
    <row r="28" customFormat="false" ht="25.5" hidden="false" customHeight="false" outlineLevel="0" collapsed="false">
      <c r="A28" s="127" t="s">
        <v>429</v>
      </c>
      <c r="B28" s="130" t="s">
        <v>430</v>
      </c>
    </row>
    <row r="29" customFormat="false" ht="12.75" hidden="false" customHeight="false" outlineLevel="0" collapsed="false">
      <c r="A29" s="127" t="s">
        <v>139</v>
      </c>
      <c r="B29" s="131" t="s">
        <v>431</v>
      </c>
    </row>
    <row r="30" customFormat="false" ht="12.75" hidden="false" customHeight="false" outlineLevel="0" collapsed="false">
      <c r="A30" s="127" t="s">
        <v>432</v>
      </c>
      <c r="B30" s="131" t="s">
        <v>433</v>
      </c>
    </row>
    <row r="31" customFormat="false" ht="12.75" hidden="false" customHeight="false" outlineLevel="0" collapsed="false">
      <c r="A31" s="127" t="s">
        <v>434</v>
      </c>
      <c r="B31" s="131" t="s">
        <v>435</v>
      </c>
    </row>
    <row r="32" customFormat="false" ht="12.75" hidden="false" customHeight="false" outlineLevel="0" collapsed="false">
      <c r="A32" s="124" t="s">
        <v>63</v>
      </c>
      <c r="B32" s="130" t="s">
        <v>436</v>
      </c>
    </row>
  </sheetData>
  <mergeCells count="2">
    <mergeCell ref="A1:B1"/>
    <mergeCell ref="A10:B10"/>
  </mergeCells>
  <hyperlinks>
    <hyperlink ref="B23" r:id="rId1" display="Dipartimento Chirurgico, Medico, Odontoiatrico e di Scienze Morfologiche con Interesse Trapiantologico, Oncologico e di Medicina Rigenerativa"/>
    <hyperlink ref="B24" r:id="rId2" display="Dipartimento di Scienze Mediche e Chirurgiche Materno-Infantili e dell'Adulto"/>
    <hyperlink ref="B25" r:id="rId3" display="Dipartimento di Scienze Biomediche, Metaboliche e Neuroscienze"/>
    <hyperlink ref="B26" r:id="rId4" display="Dipartimento di Medicina Diagnostica, Clinica e di Sanità Pubblica"/>
    <hyperlink ref="B27" r:id="rId5" display="Dipartimento di Scienze della Vita"/>
    <hyperlink ref="B28" r:id="rId6" display="Dipartimento di Scienze Fisiche, Informatiche e Matematiche"/>
    <hyperlink ref="B29" r:id="rId7" display="Dipartimento di Studi Linguistici e Culturali"/>
    <hyperlink ref="B30" r:id="rId8" display="Dipartimento di Giurisprudenza"/>
    <hyperlink ref="B31" r:id="rId9" display="Dipartimento di Economia Marco Biagi"/>
    <hyperlink ref="B32" r:id="rId10" display="Dipartimento di Educazione e Scienze Uman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3T10:47:00Z</dcterms:created>
  <dc:creator>morlandi</dc:creator>
  <dc:description/>
  <dc:language>en-US</dc:language>
  <cp:lastModifiedBy>Alina MASELLI</cp:lastModifiedBy>
  <cp:lastPrinted>2020-02-06T09:21:12Z</cp:lastPrinted>
  <dcterms:modified xsi:type="dcterms:W3CDTF">2024-01-25T13:43:55Z</dcterms:modified>
  <cp:revision>0</cp:revision>
  <dc:subject/>
  <dc:title/>
</cp:coreProperties>
</file>