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FT 1°anno_coorte24-25_a.a.24-25" sheetId="1" state="visible" r:id="rId2"/>
    <sheet name="FT 2°anno_coorte23-24 a.a.24-25" sheetId="2" state="visible" r:id="rId3"/>
    <sheet name="FT 3°anno_coorte22-23 a.a.24-25" sheetId="3" state="visible" r:id="rId4"/>
  </sheets>
  <externalReferences>
    <externalReference r:id="rId5"/>
  </externalReferences>
  <definedNames>
    <definedName function="false" hidden="false" name="_xlfn_ANCHORARRAY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08">
  <si>
    <t xml:space="preserve">   </t>
  </si>
  <si>
    <t xml:space="preserve">ACC</t>
  </si>
  <si>
    <t xml:space="preserve">SEME</t>
  </si>
  <si>
    <t xml:space="preserve">IDAD</t>
  </si>
  <si>
    <t xml:space="preserve">UDID</t>
  </si>
  <si>
    <t xml:space="preserve">SEGID</t>
  </si>
  <si>
    <t xml:space="preserve">anno</t>
  </si>
  <si>
    <t xml:space="preserve">sem</t>
  </si>
  <si>
    <t xml:space="preserve">codice insegnamento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</t>
  </si>
  <si>
    <t xml:space="preserve">docente di riferimento</t>
  </si>
  <si>
    <t xml:space="preserve">lezione frontale</t>
  </si>
  <si>
    <t xml:space="preserve">esercitazioni/laboratori/seminari</t>
  </si>
  <si>
    <t xml:space="preserve">ore  TIR A</t>
  </si>
  <si>
    <t xml:space="preserve">TIR A coeff orario</t>
  </si>
  <si>
    <t xml:space="preserve">ore  TIR B</t>
  </si>
  <si>
    <t xml:space="preserve">TIR B coeff orario</t>
  </si>
  <si>
    <t xml:space="preserve">ore  TIR C</t>
  </si>
  <si>
    <t xml:space="preserve">TIR C coeff orario</t>
  </si>
  <si>
    <t xml:space="preserve">totale ore docente</t>
  </si>
  <si>
    <t xml:space="preserve">ore studente</t>
  </si>
  <si>
    <t xml:space="preserve">CFU tot</t>
  </si>
  <si>
    <t xml:space="preserve">CFU A</t>
  </si>
  <si>
    <t xml:space="preserve">CFU B</t>
  </si>
  <si>
    <t xml:space="preserve">CFU C (affini)</t>
  </si>
  <si>
    <t xml:space="preserve">CFU D (Att_ a Scelta</t>
  </si>
  <si>
    <t xml:space="preserve">CFU E (prova finale, lingua straniera)</t>
  </si>
  <si>
    <t xml:space="preserve">CFU F (laboratori, seminari)</t>
  </si>
  <si>
    <t xml:space="preserve">ambito</t>
  </si>
  <si>
    <t xml:space="preserve">verifica</t>
  </si>
  <si>
    <t xml:space="preserve">padre</t>
  </si>
  <si>
    <t xml:space="preserve">figli</t>
  </si>
  <si>
    <t xml:space="preserve">Ambito
(copia)</t>
  </si>
  <si>
    <t xml:space="preserve">Ambito 
(fill 0)</t>
  </si>
  <si>
    <t xml:space="preserve">Somma CFU</t>
  </si>
  <si>
    <t xml:space="preserve">Tabella ambiti</t>
  </si>
  <si>
    <t xml:space="preserve">Totale</t>
  </si>
  <si>
    <t xml:space="preserve">1 ANNO - Coorte 2023/2024 - ANNO ACCADEMICO 2023/24</t>
  </si>
  <si>
    <t xml:space="preserve">FIS_270_01</t>
  </si>
  <si>
    <t xml:space="preserve">Anatomia</t>
  </si>
  <si>
    <t xml:space="preserve">Istologia</t>
  </si>
  <si>
    <t xml:space="preserve">BIO/17</t>
  </si>
  <si>
    <t xml:space="preserve">Gianluca Carnevale</t>
  </si>
  <si>
    <t xml:space="preserve">CMO</t>
  </si>
  <si>
    <t xml:space="preserve">PA</t>
  </si>
  <si>
    <t xml:space="preserve">scienze biomediche</t>
  </si>
  <si>
    <t xml:space="preserve">Voto 30esimi</t>
  </si>
  <si>
    <t xml:space="preserve">scienze propedeutiche</t>
  </si>
  <si>
    <t xml:space="preserve">S1</t>
  </si>
  <si>
    <t xml:space="preserve">Anatomia di base e del movimento</t>
  </si>
  <si>
    <t xml:space="preserve">BIO/16</t>
  </si>
  <si>
    <t xml:space="preserve">Francesco Cavani</t>
  </si>
  <si>
    <t xml:space="preserve">BMN</t>
  </si>
  <si>
    <t xml:space="preserve">T</t>
  </si>
  <si>
    <t xml:space="preserve">TO</t>
  </si>
  <si>
    <t xml:space="preserve">FT</t>
  </si>
  <si>
    <t xml:space="preserve">scienze PS</t>
  </si>
  <si>
    <t xml:space="preserve">scienze fisioterapiche</t>
  </si>
  <si>
    <t xml:space="preserve">FIS_270_02</t>
  </si>
  <si>
    <t xml:space="preserve">Scienze psicopedagogiche</t>
  </si>
  <si>
    <t xml:space="preserve">Psicologia generale</t>
  </si>
  <si>
    <t xml:space="preserve">M-PSI/01</t>
  </si>
  <si>
    <t xml:space="preserve">Angela Ciaramidaro</t>
  </si>
  <si>
    <t xml:space="preserve">M-PSI/08</t>
  </si>
  <si>
    <t xml:space="preserve">Educazione e scienze umane</t>
  </si>
  <si>
    <t xml:space="preserve">RU t.d.</t>
  </si>
  <si>
    <t xml:space="preserve">scienze umane</t>
  </si>
  <si>
    <t xml:space="preserve">TO,LOGO,TRP</t>
  </si>
  <si>
    <t xml:space="preserve">scienze medico_chirurgiche</t>
  </si>
  <si>
    <t xml:space="preserve">Pedagogia sperimentale</t>
  </si>
  <si>
    <t xml:space="preserve">M-PED04</t>
  </si>
  <si>
    <t xml:space="preserve">Pagano Andrea</t>
  </si>
  <si>
    <t xml:space="preserve">BANDO</t>
  </si>
  <si>
    <t xml:space="preserve">DCO</t>
  </si>
  <si>
    <t xml:space="preserve">scienze della prevenzione</t>
  </si>
  <si>
    <t xml:space="preserve">Pedagogia generale e sociale </t>
  </si>
  <si>
    <t xml:space="preserve">M-PED/01</t>
  </si>
  <si>
    <t xml:space="preserve">Nicola Barbieri </t>
  </si>
  <si>
    <t xml:space="preserve">M-PED/02</t>
  </si>
  <si>
    <t xml:space="preserve">scienze interd_cliniche</t>
  </si>
  <si>
    <t xml:space="preserve">Psicologia sviluppo e dell'educazione</t>
  </si>
  <si>
    <t xml:space="preserve">M-PSI/04</t>
  </si>
  <si>
    <t xml:space="preserve">Alessia Cadamuro</t>
  </si>
  <si>
    <t xml:space="preserve">scienze del management</t>
  </si>
  <si>
    <t xml:space="preserve">Sviluppo psicomotorio del bambino sano</t>
  </si>
  <si>
    <t xml:space="preserve">MED/48</t>
  </si>
  <si>
    <t xml:space="preserve">Alice Sghedoni</t>
  </si>
  <si>
    <t xml:space="preserve">AUSL RE</t>
  </si>
  <si>
    <t xml:space="preserve">DCA</t>
  </si>
  <si>
    <t xml:space="preserve">scienze interdisciplinari</t>
  </si>
  <si>
    <t xml:space="preserve">Discipline demoetnoantropologiche</t>
  </si>
  <si>
    <t xml:space="preserve">M-DEA/01</t>
  </si>
  <si>
    <t xml:space="preserve">Nicola Barbieri</t>
  </si>
  <si>
    <t xml:space="preserve">attività affini e integrative</t>
  </si>
  <si>
    <t xml:space="preserve">FIS_270_03</t>
  </si>
  <si>
    <t xml:space="preserve">Metodologia della ricerca</t>
  </si>
  <si>
    <t xml:space="preserve">Statistica medica</t>
  </si>
  <si>
    <t xml:space="preserve">MED/01</t>
  </si>
  <si>
    <t xml:space="preserve">Laura Bonvicini</t>
  </si>
  <si>
    <t xml:space="preserve">TRP</t>
  </si>
  <si>
    <t xml:space="preserve">FT,LOGO,TO</t>
  </si>
  <si>
    <t xml:space="preserve">prova finale, lingua straniera</t>
  </si>
  <si>
    <t xml:space="preserve">Igiene Generale ed applicata</t>
  </si>
  <si>
    <t xml:space="preserve">MED/42</t>
  </si>
  <si>
    <t xml:space="preserve">Elena Righi</t>
  </si>
  <si>
    <t xml:space="preserve">PO</t>
  </si>
  <si>
    <t xml:space="preserve">attività a scelta</t>
  </si>
  <si>
    <t xml:space="preserve">Ricerca in riabilitazione</t>
  </si>
  <si>
    <t xml:space="preserve">Stefania Costi</t>
  </si>
  <si>
    <t xml:space="preserve">RTD</t>
  </si>
  <si>
    <t xml:space="preserve">ALTRE: attività seminariali</t>
  </si>
  <si>
    <t xml:space="preserve">FIS_270_04</t>
  </si>
  <si>
    <t xml:space="preserve">Fisiologia</t>
  </si>
  <si>
    <t xml:space="preserve">Fisiologia generale</t>
  </si>
  <si>
    <t xml:space="preserve">BIO/09</t>
  </si>
  <si>
    <t xml:space="preserve">Costa Anna Maria</t>
  </si>
  <si>
    <t xml:space="preserve">tirocinio scienze fisioterapiche</t>
  </si>
  <si>
    <t xml:space="preserve">Neurofisiologia</t>
  </si>
  <si>
    <t xml:space="preserve">FITTIZIO</t>
  </si>
  <si>
    <t xml:space="preserve">Biochimica</t>
  </si>
  <si>
    <t xml:space="preserve">BIO/10</t>
  </si>
  <si>
    <t xml:space="preserve">Elena Enzo</t>
  </si>
  <si>
    <t xml:space="preserve">DSV</t>
  </si>
  <si>
    <t xml:space="preserve">ALTRE: laboratori professionali</t>
  </si>
  <si>
    <t xml:space="preserve">Fisica</t>
  </si>
  <si>
    <t xml:space="preserve">FIS/07</t>
  </si>
  <si>
    <t xml:space="preserve">Ciro Cecconi</t>
  </si>
  <si>
    <t xml:space="preserve">Sc. Fisiche, Informatiche e Matematiche</t>
  </si>
  <si>
    <t xml:space="preserve">FT,LOGO</t>
  </si>
  <si>
    <t xml:space="preserve">FIS_270_05</t>
  </si>
  <si>
    <t xml:space="preserve">Metodologia generale della riabilitazione e cinesiologia</t>
  </si>
  <si>
    <t xml:space="preserve">Cinesiologia</t>
  </si>
  <si>
    <t xml:space="preserve">MED/34</t>
  </si>
  <si>
    <t xml:space="preserve">Biomeccanica articolare a</t>
  </si>
  <si>
    <t xml:space="preserve">Daniele Giovanardi</t>
  </si>
  <si>
    <t xml:space="preserve">Biomeccanica articolare b</t>
  </si>
  <si>
    <t xml:space="preserve">esame muscolare arto inferiore </t>
  </si>
  <si>
    <t xml:space="preserve">Ilenia Morbilli</t>
  </si>
  <si>
    <t xml:space="preserve">esame muscolare arto superiore </t>
  </si>
  <si>
    <t xml:space="preserve">Lorenzo Cavazzuti</t>
  </si>
  <si>
    <t xml:space="preserve">Bioingegneria elettronica ed informatica</t>
  </si>
  <si>
    <t xml:space="preserve">ING-INF/06</t>
  </si>
  <si>
    <t xml:space="preserve">FIS_270_35</t>
  </si>
  <si>
    <t xml:space="preserve">Inglese scientifico</t>
  </si>
  <si>
    <t xml:space="preserve">INGLESE SCIENTIFICO -PROVA FINALE </t>
  </si>
  <si>
    <t xml:space="preserve">PROFIN_S</t>
  </si>
  <si>
    <t xml:space="preserve">Sabatini Marco</t>
  </si>
  <si>
    <t xml:space="preserve">CLA</t>
  </si>
  <si>
    <t xml:space="preserve">idoneità</t>
  </si>
  <si>
    <t xml:space="preserve">INGLESE SCIENTIFICO </t>
  </si>
  <si>
    <t xml:space="preserve">L-LIN/12</t>
  </si>
  <si>
    <t xml:space="preserve">annuale</t>
  </si>
  <si>
    <t xml:space="preserve">ADE 1° anno</t>
  </si>
  <si>
    <t xml:space="preserve">Paoluzzi Margherita, Chiara Bottazzi</t>
  </si>
  <si>
    <t xml:space="preserve">idonietà</t>
  </si>
  <si>
    <t xml:space="preserve">FIS_270_07</t>
  </si>
  <si>
    <t xml:space="preserve">Francesca Magnanini</t>
  </si>
  <si>
    <t xml:space="preserve">FIS_270_09</t>
  </si>
  <si>
    <t xml:space="preserve">Laboratorio didattico</t>
  </si>
  <si>
    <t xml:space="preserve">Movimentazione del paziente: ergonomia, posture terapeutiche e trasferimenti pazienti</t>
  </si>
  <si>
    <t xml:space="preserve">Sonia Abriani</t>
  </si>
  <si>
    <t xml:space="preserve">FIS_270_06</t>
  </si>
  <si>
    <t xml:space="preserve">Altre</t>
  </si>
  <si>
    <t xml:space="preserve">Sviluppo bambino sano</t>
  </si>
  <si>
    <t xml:space="preserve">Federica Miselli</t>
  </si>
  <si>
    <t xml:space="preserve">AUSL MO</t>
  </si>
  <si>
    <t xml:space="preserve">FIS_270_34</t>
  </si>
  <si>
    <t xml:space="preserve">Tirocinio 1</t>
  </si>
  <si>
    <t xml:space="preserve">Tirocinio professionalizzante</t>
  </si>
  <si>
    <t xml:space="preserve">Esercitazioni e tutorato </t>
  </si>
  <si>
    <t xml:space="preserve">Competenze trasversali: tutorato ed esercitazioni di sensibilizzazione corporea e Medical Humanities</t>
  </si>
  <si>
    <t xml:space="preserve">Vittoria Mamoli</t>
  </si>
  <si>
    <t xml:space="preserve">Tutorato ed esercitazioni di anatomia topografica</t>
  </si>
  <si>
    <t xml:space="preserve">Monia Allisen Accogli</t>
  </si>
  <si>
    <t xml:space="preserve">Tutorato ed esercitazioni di massaggio tecnica classica</t>
  </si>
  <si>
    <t xml:space="preserve">Carretti Brunella</t>
  </si>
  <si>
    <t xml:space="preserve">Autoformazione: Portfolio delle competenze, elaborati di tirocinio </t>
  </si>
  <si>
    <t xml:space="preserve">semestre</t>
  </si>
  <si>
    <t xml:space="preserve">Codice Insegnamento</t>
  </si>
  <si>
    <t xml:space="preserve">insegnamento</t>
  </si>
  <si>
    <t xml:space="preserve">SSD modulo</t>
  </si>
  <si>
    <t xml:space="preserve">SSD docente</t>
  </si>
  <si>
    <t xml:space="preserve">DIPARTIMENTO</t>
  </si>
  <si>
    <t xml:space="preserve">RUOLO</t>
  </si>
  <si>
    <t xml:space="preserve">TITOLARE </t>
  </si>
  <si>
    <t xml:space="preserve">DOCENTE RIFERIMENTO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ORE studente</t>
  </si>
  <si>
    <t xml:space="preserve">CFU tot.</t>
  </si>
  <si>
    <t xml:space="preserve">AMBITO</t>
  </si>
  <si>
    <t xml:space="preserve">padri</t>
  </si>
  <si>
    <t xml:space="preserve">2° ANNO - Coorte 2022/23_ANNO ACCADEMICO 2023-24</t>
  </si>
  <si>
    <t xml:space="preserve">FIS_270_11</t>
  </si>
  <si>
    <t xml:space="preserve">Malattie dell’apparato locomotore </t>
  </si>
  <si>
    <t xml:space="preserve">Principi di Riabilitazione </t>
  </si>
  <si>
    <t xml:space="preserve">Stefania Fugazzaro</t>
  </si>
  <si>
    <t xml:space="preserve">TO,TRP</t>
  </si>
  <si>
    <t xml:space="preserve">Ortopedia</t>
  </si>
  <si>
    <t xml:space="preserve">Luigi Tarallo</t>
  </si>
  <si>
    <t xml:space="preserve">MED/33</t>
  </si>
  <si>
    <t xml:space="preserve">MIA </t>
  </si>
  <si>
    <t xml:space="preserve">R</t>
  </si>
  <si>
    <t xml:space="preserve">Giuseppe Porcellini</t>
  </si>
  <si>
    <t xml:space="preserve">Reumatologia</t>
  </si>
  <si>
    <t xml:space="preserve">Gilda Sandri</t>
  </si>
  <si>
    <t xml:space="preserve">MED/16</t>
  </si>
  <si>
    <t xml:space="preserve">SMECHIMAI</t>
  </si>
  <si>
    <t xml:space="preserve">RU</t>
  </si>
  <si>
    <t xml:space="preserve">Riabilitazione in ortopedia</t>
  </si>
  <si>
    <t xml:space="preserve">Cavazzuti Lorenzo </t>
  </si>
  <si>
    <t xml:space="preserve">Fisioterapia nelle lesioni periferiche</t>
  </si>
  <si>
    <t xml:space="preserve">Lauro Gaddi</t>
  </si>
  <si>
    <t xml:space="preserve">Fisioterapia in ortopedia I</t>
  </si>
  <si>
    <t xml:space="preserve">Gabriele Rondelli</t>
  </si>
  <si>
    <t xml:space="preserve">Francesco Regnani</t>
  </si>
  <si>
    <t xml:space="preserve">FIS_270_12</t>
  </si>
  <si>
    <t xml:space="preserve">Basi di Patologia e Farmacologia </t>
  </si>
  <si>
    <t xml:space="preserve">Farmacologia</t>
  </si>
  <si>
    <t xml:space="preserve">Fabio Tascedda</t>
  </si>
  <si>
    <t xml:space="preserve">BIO/14</t>
  </si>
  <si>
    <t xml:space="preserve">FT,LOGO,TRP</t>
  </si>
  <si>
    <t xml:space="preserve">Patologia generale e genetica </t>
  </si>
  <si>
    <t xml:space="preserve">Milena Nasi</t>
  </si>
  <si>
    <t xml:space="preserve">MED/04</t>
  </si>
  <si>
    <t xml:space="preserve">Anestesiologia: oncologia e terapia del dolore</t>
  </si>
  <si>
    <t xml:space="preserve">Busani Stefano</t>
  </si>
  <si>
    <t xml:space="preserve">MED/41</t>
  </si>
  <si>
    <t xml:space="preserve">Audiologia</t>
  </si>
  <si>
    <t xml:space="preserve">Elisabetta Genovese</t>
  </si>
  <si>
    <t xml:space="preserve">MED/32</t>
  </si>
  <si>
    <t xml:space="preserve">FIS_270_26</t>
  </si>
  <si>
    <t xml:space="preserve">Medicine Specialistiche e Fisioterapia</t>
  </si>
  <si>
    <t xml:space="preserve">Malattie dell’apparato respiratorio </t>
  </si>
  <si>
    <t xml:space="preserve">Enrico Clini</t>
  </si>
  <si>
    <t xml:space="preserve">MED/10</t>
  </si>
  <si>
    <t xml:space="preserve">Medicina Interna-Geriatria</t>
  </si>
  <si>
    <t xml:space="preserve">Chiara Mussi</t>
  </si>
  <si>
    <t xml:space="preserve">MED/09</t>
  </si>
  <si>
    <t xml:space="preserve">Medicina Cardiovascolare</t>
  </si>
  <si>
    <t xml:space="preserve">Alessandro Navazio</t>
  </si>
  <si>
    <t xml:space="preserve">MED/11</t>
  </si>
  <si>
    <t xml:space="preserve">Fisioterapia respiratoria e cardiologica_1</t>
  </si>
  <si>
    <t xml:space="preserve">Maria Cristina Lorenzi</t>
  </si>
  <si>
    <t xml:space="preserve">Fisioterapia respiratoria e cardiologica_2</t>
  </si>
  <si>
    <t xml:space="preserve">Antonio Brogneri</t>
  </si>
  <si>
    <t xml:space="preserve">Pediatria</t>
  </si>
  <si>
    <t xml:space="preserve">MED/38</t>
  </si>
  <si>
    <t xml:space="preserve">Psicologia Clinica</t>
  </si>
  <si>
    <t xml:space="preserve">Francesca Tirelli</t>
  </si>
  <si>
    <t xml:space="preserve">Scienze tecniche dietetiche applicate</t>
  </si>
  <si>
    <t xml:space="preserve">Marwan El Ghoch</t>
  </si>
  <si>
    <t xml:space="preserve">MED/49</t>
  </si>
  <si>
    <t xml:space="preserve">FIS_270_13</t>
  </si>
  <si>
    <t xml:space="preserve">Neuroscienze</t>
  </si>
  <si>
    <t xml:space="preserve">Neurologia I</t>
  </si>
  <si>
    <t xml:space="preserve">Jessica Mandrioli</t>
  </si>
  <si>
    <t xml:space="preserve">MED/26</t>
  </si>
  <si>
    <t xml:space="preserve">LOGO</t>
  </si>
  <si>
    <t xml:space="preserve">FT,TO,TRP</t>
  </si>
  <si>
    <t xml:space="preserve">Diagnostica per immagini</t>
  </si>
  <si>
    <t xml:space="preserve">Annarita Pecchi</t>
  </si>
  <si>
    <t xml:space="preserve">MED/36</t>
  </si>
  <si>
    <t xml:space="preserve">Psichiatria </t>
  </si>
  <si>
    <t xml:space="preserve">Gianmaria Galeazzi</t>
  </si>
  <si>
    <t xml:space="preserve">MED/25</t>
  </si>
  <si>
    <t xml:space="preserve">TO,LOGO,FT</t>
  </si>
  <si>
    <t xml:space="preserve">Neurologia II (neuropsicologia)</t>
  </si>
  <si>
    <t xml:space="preserve">Giovanna Zamboni</t>
  </si>
  <si>
    <t xml:space="preserve">TO,FT</t>
  </si>
  <si>
    <t xml:space="preserve">FIS_270_16</t>
  </si>
  <si>
    <t xml:space="preserve">Riabilitazione e Fisioterapia in Neurologia </t>
  </si>
  <si>
    <t xml:space="preserve">Riabilitazione in neurologia</t>
  </si>
  <si>
    <t xml:space="preserve">Francesco Lombardi</t>
  </si>
  <si>
    <t xml:space="preserve">Riabilitazione malattie degenerative, atassie e mielolesioni</t>
  </si>
  <si>
    <t xml:space="preserve">Cinesiologia nelle patologie dell'adulto</t>
  </si>
  <si>
    <t xml:space="preserve">Giovanni Colli</t>
  </si>
  <si>
    <t xml:space="preserve">Neuropsicologia in riabilitazione</t>
  </si>
  <si>
    <t xml:space="preserve">MED/50</t>
  </si>
  <si>
    <t xml:space="preserve">Fisioterapia nello stroke</t>
  </si>
  <si>
    <t xml:space="preserve">Valutazione del paziente con stroke</t>
  </si>
  <si>
    <t xml:space="preserve">Monica Morelli</t>
  </si>
  <si>
    <t xml:space="preserve">Fisioterapia delle malattie degenerative del SN</t>
  </si>
  <si>
    <t xml:space="preserve">Lara Fontana</t>
  </si>
  <si>
    <t xml:space="preserve">Analisi del movimento (LAM)</t>
  </si>
  <si>
    <t xml:space="preserve">Isabella Campanini</t>
  </si>
  <si>
    <t xml:space="preserve">FIS_270_19</t>
  </si>
  <si>
    <t xml:space="preserve">Fisioterapia in neuropsichiatria </t>
  </si>
  <si>
    <t xml:space="preserve">Neuropsichiatria infantile</t>
  </si>
  <si>
    <t xml:space="preserve">Valentina Ucchino</t>
  </si>
  <si>
    <t xml:space="preserve">MED/39</t>
  </si>
  <si>
    <t xml:space="preserve">Cinesiologia nelle patologie infantili</t>
  </si>
  <si>
    <t xml:space="preserve">Adriano Ferrari</t>
  </si>
  <si>
    <t xml:space="preserve">Neuropsichiatria infantile (PCI)</t>
  </si>
  <si>
    <t xml:space="preserve">Silvia Perazza</t>
  </si>
  <si>
    <t xml:space="preserve">Riabilit Spina bifida e MNM </t>
  </si>
  <si>
    <t xml:space="preserve">Silvia Sassi</t>
  </si>
  <si>
    <t xml:space="preserve">Fisioterapia nelle neurolesioni infantili </t>
  </si>
  <si>
    <t xml:space="preserve">Rita Neviani</t>
  </si>
  <si>
    <t xml:space="preserve">Fisioterapia nelle paralisi ostetriche, nel torcicollo e nel piede torto</t>
  </si>
  <si>
    <t xml:space="preserve">Laura Beccani</t>
  </si>
  <si>
    <t xml:space="preserve">Principi di Self-management</t>
  </si>
  <si>
    <t xml:space="preserve">Morandi Alessandro</t>
  </si>
  <si>
    <t xml:space="preserve">FIS_270_33</t>
  </si>
  <si>
    <t xml:space="preserve">Tirocinio 2</t>
  </si>
  <si>
    <t xml:space="preserve">Tirocinio ed elaborati in area respiratoria</t>
  </si>
  <si>
    <t xml:space="preserve">Tirocinio ed elaborati in ortopedia</t>
  </si>
  <si>
    <t xml:space="preserve">Tirocinio ed elaborati in NPI </t>
  </si>
  <si>
    <t xml:space="preserve">Esercitazioni e tutorato in preparazione al tirocinio in area ortopedica</t>
  </si>
  <si>
    <t xml:space="preserve">Esercitazioni e tutorato in preparazione al tirocinio in area neurologica</t>
  </si>
  <si>
    <t xml:space="preserve">Chiara Mora</t>
  </si>
  <si>
    <t xml:space="preserve">Katiuscia Rullo</t>
  </si>
  <si>
    <t xml:space="preserve">Esercitazioni, tutorato e competenze trasversali in area NPI</t>
  </si>
  <si>
    <t xml:space="preserve">CdS in FISIOTERAPIA III ANNO - ANNO ACCADEMICO 2024_25 - Coorte 2022_23</t>
  </si>
  <si>
    <t xml:space="preserve">Somma 
CFU</t>
  </si>
  <si>
    <t xml:space="preserve">DA off</t>
  </si>
  <si>
    <t xml:space="preserve">Totali 3 anni</t>
  </si>
  <si>
    <t xml:space="preserve">FIS_270_23</t>
  </si>
  <si>
    <t xml:space="preserve">Management in area sanitaria</t>
  </si>
  <si>
    <t xml:space="preserve">Organizzazione aziendale</t>
  </si>
  <si>
    <t xml:space="preserve">Ugoletti Danica</t>
  </si>
  <si>
    <t xml:space="preserve">SECS-P/10</t>
  </si>
  <si>
    <t xml:space="preserve">Diritto del Lavoro</t>
  </si>
  <si>
    <t xml:space="preserve">Alberto Levi</t>
  </si>
  <si>
    <t xml:space="preserve">IUS/07</t>
  </si>
  <si>
    <t xml:space="preserve">Medicina Legale</t>
  </si>
  <si>
    <t xml:space="preserve">Cecchi Rossana </t>
  </si>
  <si>
    <t xml:space="preserve">MED/43</t>
  </si>
  <si>
    <t xml:space="preserve">DCS</t>
  </si>
  <si>
    <t xml:space="preserve">Medicina del Lavoro</t>
  </si>
  <si>
    <t xml:space="preserve">Alberto Modenese</t>
  </si>
  <si>
    <t xml:space="preserve">MED/44</t>
  </si>
  <si>
    <t xml:space="preserve">Management in riabilitazione</t>
  </si>
  <si>
    <t xml:space="preserve">Rtd</t>
  </si>
  <si>
    <t xml:space="preserve">FIS_270_38</t>
  </si>
  <si>
    <t xml:space="preserve">Metodologie e tecniche della riabilitazione motoria speciale</t>
  </si>
  <si>
    <t xml:space="preserve">Chirurgia generale</t>
  </si>
  <si>
    <t xml:space="preserve">Massimiliano Paci</t>
  </si>
  <si>
    <t xml:space="preserve">MED/18</t>
  </si>
  <si>
    <t xml:space="preserve">Oncologia medica</t>
  </si>
  <si>
    <t xml:space="preserve">Stefano Luminari</t>
  </si>
  <si>
    <t xml:space="preserve">MED/06</t>
  </si>
  <si>
    <t xml:space="preserve">Principi di TO</t>
  </si>
  <si>
    <t xml:space="preserve">Medicina fisica e riabilitazione (traumatizzato cranico)</t>
  </si>
  <si>
    <t xml:space="preserve">Metodologia riabilitazione adulto</t>
  </si>
  <si>
    <t xml:space="preserve">FIS_270_36</t>
  </si>
  <si>
    <t xml:space="preserve">Fisioterapia specialistica</t>
  </si>
  <si>
    <t xml:space="preserve">Fisioterapia nel trauma cranico</t>
  </si>
  <si>
    <t xml:space="preserve">Serena Caselli</t>
  </si>
  <si>
    <t xml:space="preserve">Bando</t>
  </si>
  <si>
    <t xml:space="preserve">Fisioterapia nei problemi del rachide</t>
  </si>
  <si>
    <t xml:space="preserve">Elena Benedetti</t>
  </si>
  <si>
    <t xml:space="preserve">Fisioterapia, linfodrenaggio e disabilità viscerali</t>
  </si>
  <si>
    <t xml:space="preserve">Costi Stefania </t>
  </si>
  <si>
    <t xml:space="preserve">FIS_270_28</t>
  </si>
  <si>
    <t xml:space="preserve">Metodologia della riabilitazione in età evolutiva</t>
  </si>
  <si>
    <t xml:space="preserve">Metodologia della riabilitazione infantile</t>
  </si>
  <si>
    <t xml:space="preserve">Silvia Alboresi</t>
  </si>
  <si>
    <t xml:space="preserve">Fisioterapia nelle patologie infantili</t>
  </si>
  <si>
    <t xml:space="preserve">Giulia Borelli</t>
  </si>
  <si>
    <t xml:space="preserve">Analisi del movimento nelle patologie infantili</t>
  </si>
  <si>
    <t xml:space="preserve">Daniela Pandarese</t>
  </si>
  <si>
    <t xml:space="preserve">FIS_270_30</t>
  </si>
  <si>
    <t xml:space="preserve">Laboratorio didattico 3</t>
  </si>
  <si>
    <t xml:space="preserve">Statistica applicata ai quesiti clinici in ambito fisioterapico</t>
  </si>
  <si>
    <t xml:space="preserve">Massimo Vicentini</t>
  </si>
  <si>
    <t xml:space="preserve">Attività seminariale</t>
  </si>
  <si>
    <t xml:space="preserve">Marco Bruzzone</t>
  </si>
  <si>
    <t xml:space="preserve">FIS_270_29</t>
  </si>
  <si>
    <t xml:space="preserve">ADE 3° anno</t>
  </si>
  <si>
    <t xml:space="preserve">Rieducazione pavimento pelvico</t>
  </si>
  <si>
    <t xml:space="preserve">Sonia Corasaniti</t>
  </si>
  <si>
    <t xml:space="preserve">Fisioterapia ortopedica speciale </t>
  </si>
  <si>
    <t xml:space="preserve">Federica Franchini</t>
  </si>
  <si>
    <t xml:space="preserve">Approfondimenti in tema fisioterapia 1</t>
  </si>
  <si>
    <t xml:space="preserve">Erjon Rhadeshi</t>
  </si>
  <si>
    <t xml:space="preserve">Laboratorio di competenze trasversali</t>
  </si>
  <si>
    <t xml:space="preserve">FIS_270_31</t>
  </si>
  <si>
    <t xml:space="preserve">Tirocinio 3</t>
  </si>
  <si>
    <t xml:space="preserve">Tirocinio neurologico e nel paziente ad elevata complessità</t>
  </si>
  <si>
    <t xml:space="preserve">Tirocinio NPI</t>
  </si>
  <si>
    <t xml:space="preserve">Tirocinio ambulatoriale e ortopedico </t>
  </si>
  <si>
    <t xml:space="preserve">Tirocinio in area a scelta dello studente</t>
  </si>
  <si>
    <t xml:space="preserve">Esercitazioni e tutorati in preparazione al tirocinio e Medical Humanities</t>
  </si>
  <si>
    <t xml:space="preserve">Galavotti Maria Beatrice </t>
  </si>
  <si>
    <t xml:space="preserve">Monica Mantovani</t>
  </si>
  <si>
    <t xml:space="preserve">Giulia Casalini</t>
  </si>
  <si>
    <t xml:space="preserve">Produzione materiale ed elaborati relativi al tirocinio </t>
  </si>
  <si>
    <t xml:space="preserve">Prova finale</t>
  </si>
  <si>
    <t xml:space="preserve">tirocinio tesi</t>
  </si>
  <si>
    <t xml:space="preserve">voto finale</t>
  </si>
  <si>
    <t xml:space="preserve">elaborato tesi</t>
  </si>
  <si>
    <t xml:space="preserve">Relatore</t>
  </si>
  <si>
    <t xml:space="preserve">esercitazioni in preparazione alla prova finale</t>
  </si>
  <si>
    <t xml:space="preserve">Somma CFU triennio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3 2" xfId="23"/>
    <cellStyle name="Euro 4" xfId="24"/>
    <cellStyle name="Normal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icca82/Downloads/Didattica/Fisio%202022/erogata%2023_24/FISIO_erogata_coorte%2021_22_%203&#176;anno%20nel%20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 3°anno_a.a.23_24_coorte21_22"/>
    </sheetNames>
    <sheetDataSet>
      <sheetData sheetId="0">
        <row r="46">
          <cell r="W46">
            <v>60</v>
          </cell>
          <cell r="X46">
            <v>1</v>
          </cell>
          <cell r="Y46">
            <v>46</v>
          </cell>
          <cell r="Z46">
            <v>0</v>
          </cell>
          <cell r="AA46">
            <v>4</v>
          </cell>
          <cell r="AB46">
            <v>7</v>
          </cell>
          <cell r="AC46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71"/>
  <sheetViews>
    <sheetView showFormulas="false" showGridLines="true" showRowColHeaders="true" showZeros="true" rightToLeft="false" tabSelected="true" showOutlineSymbols="true" defaultGridColor="true" view="normal" topLeftCell="K18" colorId="64" zoomScale="84" zoomScaleNormal="84" zoomScalePageLayoutView="100" workbookViewId="0">
      <selection pane="topLeft" activeCell="Y41" activeCellId="0" sqref="Y41:Y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2" width="1.85"/>
    <col collapsed="false" customWidth="true" hidden="true" outlineLevel="0" max="3" min="3" style="2" width="4.14"/>
    <col collapsed="false" customWidth="true" hidden="true" outlineLevel="0" max="4" min="4" style="2" width="4.85"/>
    <col collapsed="false" customWidth="true" hidden="true" outlineLevel="0" max="5" min="5" style="2" width="5.28"/>
    <col collapsed="false" customWidth="true" hidden="true" outlineLevel="0" max="6" min="6" style="2" width="4.28"/>
    <col collapsed="false" customWidth="true" hidden="true" outlineLevel="0" max="7" min="7" style="2" width="5.28"/>
    <col collapsed="false" customWidth="true" hidden="false" outlineLevel="0" max="8" min="8" style="3" width="3.14"/>
    <col collapsed="false" customWidth="true" hidden="false" outlineLevel="0" max="9" min="9" style="4" width="4.14"/>
    <col collapsed="false" customWidth="true" hidden="false" outlineLevel="0" max="10" min="10" style="4" width="13.28"/>
    <col collapsed="false" customWidth="true" hidden="false" outlineLevel="0" max="11" min="11" style="5" width="9.7"/>
    <col collapsed="false" customWidth="true" hidden="false" outlineLevel="0" max="12" min="12" style="6" width="42.56"/>
    <col collapsed="false" customWidth="true" hidden="false" outlineLevel="0" max="13" min="13" style="2" width="8.41"/>
    <col collapsed="false" customWidth="true" hidden="false" outlineLevel="0" max="14" min="14" style="2" width="36.56"/>
    <col collapsed="false" customWidth="true" hidden="false" outlineLevel="0" max="15" min="15" style="2" width="8.99"/>
    <col collapsed="false" customWidth="true" hidden="false" outlineLevel="0" max="16" min="16" style="2" width="9.85"/>
    <col collapsed="false" customWidth="true" hidden="false" outlineLevel="0" max="17" min="17" style="2" width="11.56"/>
    <col collapsed="false" customWidth="true" hidden="false" outlineLevel="0" max="18" min="18" style="6" width="6.41"/>
    <col collapsed="false" customWidth="false" hidden="false" outlineLevel="0" max="19" min="19" style="7" width="9.14"/>
    <col collapsed="false" customWidth="true" hidden="false" outlineLevel="0" max="20" min="20" style="7" width="15.28"/>
    <col collapsed="false" customWidth="false" hidden="false" outlineLevel="0" max="27" min="21" style="7" width="9.14"/>
    <col collapsed="false" customWidth="true" hidden="false" outlineLevel="0" max="29" min="28" style="7" width="7.42"/>
    <col collapsed="false" customWidth="true" hidden="false" outlineLevel="0" max="30" min="30" style="8" width="6.13"/>
    <col collapsed="false" customWidth="true" hidden="false" outlineLevel="0" max="31" min="31" style="9" width="7.42"/>
    <col collapsed="false" customWidth="true" hidden="false" outlineLevel="0" max="32" min="32" style="10" width="6.7"/>
    <col collapsed="false" customWidth="true" hidden="false" outlineLevel="0" max="33" min="33" style="11" width="6.28"/>
    <col collapsed="false" customWidth="true" hidden="false" outlineLevel="0" max="34" min="34" style="8" width="5.56"/>
    <col collapsed="false" customWidth="true" hidden="false" outlineLevel="0" max="35" min="35" style="12" width="6.85"/>
    <col collapsed="false" customWidth="true" hidden="false" outlineLevel="0" max="36" min="36" style="13" width="8.7"/>
    <col collapsed="false" customWidth="true" hidden="false" outlineLevel="0" max="37" min="37" style="8" width="15.28"/>
    <col collapsed="false" customWidth="false" hidden="false" outlineLevel="0" max="39" min="38" style="2" width="9.14"/>
    <col collapsed="false" customWidth="true" hidden="false" outlineLevel="0" max="40" min="40" style="2" width="12.28"/>
    <col collapsed="false" customWidth="true" hidden="false" outlineLevel="0" max="42" min="41" style="0" width="30.28"/>
    <col collapsed="false" customWidth="true" hidden="false" outlineLevel="0" max="43" min="43" style="14" width="10.41"/>
    <col collapsed="false" customWidth="true" hidden="false" outlineLevel="0" max="44" min="44" style="0" width="30.28"/>
    <col collapsed="false" customWidth="true" hidden="false" outlineLevel="0" max="45" min="45" style="14" width="10.41"/>
    <col collapsed="false" customWidth="false" hidden="false" outlineLevel="0" max="257" min="46" style="2" width="9.14"/>
  </cols>
  <sheetData>
    <row r="1" s="27" customFormat="true" ht="43.5" hidden="false" customHeight="true" outlineLevel="0" collapsed="false">
      <c r="A1" s="15" t="s">
        <v>0</v>
      </c>
      <c r="B1" s="15" t="n">
        <v>0</v>
      </c>
      <c r="C1" s="15" t="s">
        <v>1</v>
      </c>
      <c r="D1" s="15" t="s">
        <v>2</v>
      </c>
      <c r="E1" s="15" t="s">
        <v>3</v>
      </c>
      <c r="F1" s="15" t="s">
        <v>4</v>
      </c>
      <c r="G1" s="15" t="s">
        <v>5</v>
      </c>
      <c r="H1" s="16" t="s">
        <v>6</v>
      </c>
      <c r="I1" s="16" t="s">
        <v>7</v>
      </c>
      <c r="J1" s="17" t="s">
        <v>8</v>
      </c>
      <c r="K1" s="18" t="s">
        <v>9</v>
      </c>
      <c r="L1" s="19" t="s">
        <v>10</v>
      </c>
      <c r="M1" s="19" t="s">
        <v>11</v>
      </c>
      <c r="N1" s="19" t="s">
        <v>12</v>
      </c>
      <c r="O1" s="19" t="s">
        <v>13</v>
      </c>
      <c r="P1" s="19" t="s">
        <v>14</v>
      </c>
      <c r="Q1" s="19" t="s">
        <v>15</v>
      </c>
      <c r="R1" s="19" t="s">
        <v>16</v>
      </c>
      <c r="S1" s="19" t="s">
        <v>17</v>
      </c>
      <c r="T1" s="19" t="s">
        <v>18</v>
      </c>
      <c r="U1" s="19" t="s">
        <v>19</v>
      </c>
      <c r="V1" s="19" t="s">
        <v>20</v>
      </c>
      <c r="W1" s="15" t="s">
        <v>21</v>
      </c>
      <c r="X1" s="19" t="s">
        <v>22</v>
      </c>
      <c r="Y1" s="15" t="s">
        <v>23</v>
      </c>
      <c r="Z1" s="19" t="s">
        <v>24</v>
      </c>
      <c r="AA1" s="15" t="s">
        <v>25</v>
      </c>
      <c r="AB1" s="20" t="s">
        <v>26</v>
      </c>
      <c r="AC1" s="19" t="s">
        <v>27</v>
      </c>
      <c r="AD1" s="19" t="s">
        <v>28</v>
      </c>
      <c r="AE1" s="21" t="s">
        <v>29</v>
      </c>
      <c r="AF1" s="16" t="s">
        <v>30</v>
      </c>
      <c r="AG1" s="19" t="s">
        <v>31</v>
      </c>
      <c r="AH1" s="19" t="s">
        <v>32</v>
      </c>
      <c r="AI1" s="19" t="s">
        <v>33</v>
      </c>
      <c r="AJ1" s="19" t="s">
        <v>34</v>
      </c>
      <c r="AK1" s="19" t="s">
        <v>35</v>
      </c>
      <c r="AL1" s="22" t="s">
        <v>36</v>
      </c>
      <c r="AM1" s="23" t="s">
        <v>37</v>
      </c>
      <c r="AN1" s="23" t="s">
        <v>38</v>
      </c>
      <c r="AO1" s="24" t="s">
        <v>39</v>
      </c>
      <c r="AP1" s="25" t="s">
        <v>40</v>
      </c>
      <c r="AQ1" s="26" t="s">
        <v>41</v>
      </c>
      <c r="AR1" s="24" t="s">
        <v>42</v>
      </c>
      <c r="AS1" s="26" t="s">
        <v>43</v>
      </c>
    </row>
    <row r="2" s="36" customFormat="true" ht="19.5" hidden="false" customHeight="true" outlineLevel="0" collapsed="false">
      <c r="A2" s="28"/>
      <c r="B2" s="28"/>
      <c r="C2" s="28"/>
      <c r="D2" s="28"/>
      <c r="E2" s="28"/>
      <c r="F2" s="28"/>
      <c r="G2" s="28"/>
      <c r="H2" s="29" t="s">
        <v>44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0"/>
      <c r="AM2" s="31"/>
      <c r="AN2" s="31"/>
      <c r="AO2" s="32"/>
      <c r="AP2" s="33"/>
      <c r="AQ2" s="34"/>
      <c r="AR2" s="9"/>
      <c r="AS2" s="35"/>
    </row>
    <row r="3" s="37" customFormat="true" ht="18.75" hidden="false" customHeight="true" outlineLevel="0" collapsed="false">
      <c r="H3" s="38" t="n">
        <v>1</v>
      </c>
      <c r="I3" s="39" t="n">
        <v>1</v>
      </c>
      <c r="J3" s="39" t="s">
        <v>45</v>
      </c>
      <c r="K3" s="40" t="s">
        <v>46</v>
      </c>
      <c r="L3" s="41" t="s">
        <v>47</v>
      </c>
      <c r="M3" s="40" t="s">
        <v>48</v>
      </c>
      <c r="N3" s="42" t="s">
        <v>49</v>
      </c>
      <c r="O3" s="43" t="str">
        <f aca="false">M3</f>
        <v>BIO/17</v>
      </c>
      <c r="P3" s="40" t="s">
        <v>50</v>
      </c>
      <c r="Q3" s="44" t="s">
        <v>51</v>
      </c>
      <c r="R3" s="43"/>
      <c r="S3" s="40"/>
      <c r="T3" s="45" t="n">
        <v>20</v>
      </c>
      <c r="U3" s="40"/>
      <c r="V3" s="40"/>
      <c r="W3" s="40" t="n">
        <f aca="false">SUM(V3)</f>
        <v>0</v>
      </c>
      <c r="X3" s="40"/>
      <c r="Y3" s="40" t="n">
        <f aca="false">X3*0.5</f>
        <v>0</v>
      </c>
      <c r="Z3" s="40"/>
      <c r="AA3" s="40" t="n">
        <f aca="false">Z3*0.1</f>
        <v>0</v>
      </c>
      <c r="AB3" s="46" t="n">
        <f aca="false">SUM(T3+U3+W3+Y3+AA3)</f>
        <v>20</v>
      </c>
      <c r="AC3" s="47" t="n">
        <v>60</v>
      </c>
      <c r="AD3" s="40" t="n">
        <f aca="false">SUM(AE3:AE6)</f>
        <v>6</v>
      </c>
      <c r="AE3" s="48" t="n">
        <v>2</v>
      </c>
      <c r="AF3" s="48"/>
      <c r="AG3" s="40"/>
      <c r="AH3" s="40"/>
      <c r="AI3" s="40"/>
      <c r="AJ3" s="40"/>
      <c r="AK3" s="40" t="s">
        <v>52</v>
      </c>
      <c r="AL3" s="49" t="s">
        <v>53</v>
      </c>
      <c r="AM3" s="50"/>
      <c r="AN3" s="50"/>
      <c r="AO3" s="51" t="str">
        <f aca="false">AK3</f>
        <v>scienze biomediche</v>
      </c>
      <c r="AP3" s="52" t="str">
        <f aca="false">IF(AO3&lt;&gt;0,AO3,AP2)</f>
        <v>scienze biomediche</v>
      </c>
      <c r="AQ3" s="53" t="n">
        <f aca="false">SUM(AE3:AJ3)</f>
        <v>2</v>
      </c>
      <c r="AR3" s="54" t="s">
        <v>54</v>
      </c>
      <c r="AS3" s="55" t="n">
        <f aca="false">SUMIF(AP$3:AP$65,AR3,AQ$3:AQ$65)</f>
        <v>8</v>
      </c>
    </row>
    <row r="4" s="37" customFormat="true" ht="17.25" hidden="false" customHeight="true" outlineLevel="0" collapsed="false">
      <c r="H4" s="38"/>
      <c r="I4" s="39"/>
      <c r="J4" s="39"/>
      <c r="K4" s="40"/>
      <c r="L4" s="41"/>
      <c r="M4" s="40"/>
      <c r="N4" s="42"/>
      <c r="O4" s="43"/>
      <c r="P4" s="40"/>
      <c r="Q4" s="44"/>
      <c r="R4" s="43"/>
      <c r="S4" s="40"/>
      <c r="T4" s="45"/>
      <c r="U4" s="40"/>
      <c r="V4" s="40"/>
      <c r="W4" s="40"/>
      <c r="X4" s="40"/>
      <c r="Y4" s="40"/>
      <c r="Z4" s="40"/>
      <c r="AA4" s="40"/>
      <c r="AB4" s="46"/>
      <c r="AC4" s="47"/>
      <c r="AD4" s="40"/>
      <c r="AE4" s="48"/>
      <c r="AF4" s="48"/>
      <c r="AG4" s="40"/>
      <c r="AH4" s="40"/>
      <c r="AI4" s="40"/>
      <c r="AJ4" s="40"/>
      <c r="AK4" s="40"/>
      <c r="AL4" s="49"/>
      <c r="AM4" s="50"/>
      <c r="AN4" s="50"/>
      <c r="AO4" s="51"/>
      <c r="AP4" s="52"/>
      <c r="AQ4" s="53"/>
      <c r="AR4" s="54" t="s">
        <v>52</v>
      </c>
      <c r="AS4" s="55" t="n">
        <f aca="false">SUMIF(AP$3:AP$65,AR4,AQ$3:AQ$65)</f>
        <v>14</v>
      </c>
    </row>
    <row r="5" s="37" customFormat="true" ht="18" hidden="false" customHeight="true" outlineLevel="0" collapsed="false">
      <c r="A5" s="37" t="n">
        <v>18</v>
      </c>
      <c r="B5" s="37" t="n">
        <v>1</v>
      </c>
      <c r="C5" s="37" t="n">
        <v>1</v>
      </c>
      <c r="D5" s="37" t="s">
        <v>55</v>
      </c>
      <c r="E5" s="37" t="n">
        <v>10525</v>
      </c>
      <c r="F5" s="37" t="n">
        <v>1</v>
      </c>
      <c r="G5" s="37" t="n">
        <v>1</v>
      </c>
      <c r="H5" s="38"/>
      <c r="I5" s="39"/>
      <c r="J5" s="39"/>
      <c r="K5" s="40"/>
      <c r="L5" s="45" t="s">
        <v>56</v>
      </c>
      <c r="M5" s="40" t="s">
        <v>57</v>
      </c>
      <c r="N5" s="56" t="s">
        <v>58</v>
      </c>
      <c r="O5" s="43" t="str">
        <f aca="false">M5</f>
        <v>BIO/16</v>
      </c>
      <c r="P5" s="40" t="s">
        <v>59</v>
      </c>
      <c r="Q5" s="40" t="s">
        <v>51</v>
      </c>
      <c r="R5" s="57" t="s">
        <v>60</v>
      </c>
      <c r="S5" s="40"/>
      <c r="T5" s="45" t="n">
        <v>40</v>
      </c>
      <c r="U5" s="40"/>
      <c r="V5" s="40"/>
      <c r="W5" s="40" t="n">
        <f aca="false">SUM(V5)</f>
        <v>0</v>
      </c>
      <c r="X5" s="40"/>
      <c r="Y5" s="40" t="n">
        <f aca="false">X5*0.5</f>
        <v>0</v>
      </c>
      <c r="Z5" s="40"/>
      <c r="AA5" s="40" t="n">
        <f aca="false">Z5*0.1</f>
        <v>0</v>
      </c>
      <c r="AB5" s="46" t="n">
        <f aca="false">SUM(T5+U5+W5+Y5+AA5)</f>
        <v>40</v>
      </c>
      <c r="AC5" s="47"/>
      <c r="AD5" s="40"/>
      <c r="AE5" s="48" t="n">
        <v>4</v>
      </c>
      <c r="AF5" s="48"/>
      <c r="AG5" s="40"/>
      <c r="AH5" s="40"/>
      <c r="AI5" s="40"/>
      <c r="AJ5" s="40"/>
      <c r="AK5" s="40" t="s">
        <v>52</v>
      </c>
      <c r="AL5" s="49"/>
      <c r="AM5" s="50" t="s">
        <v>61</v>
      </c>
      <c r="AN5" s="50" t="s">
        <v>62</v>
      </c>
      <c r="AO5" s="58" t="str">
        <f aca="false">AK5</f>
        <v>scienze biomediche</v>
      </c>
      <c r="AP5" s="40" t="str">
        <f aca="false">IF(AO5&lt;&gt;0,AO5,AP4)</f>
        <v>scienze biomediche</v>
      </c>
      <c r="AQ5" s="53" t="n">
        <f aca="false">SUM(AE5:AJ5)</f>
        <v>4</v>
      </c>
      <c r="AR5" s="54" t="s">
        <v>63</v>
      </c>
      <c r="AS5" s="55" t="n">
        <f aca="false">SUMIF(AP$3:AP$65,AR5,AQ$3:AQ$65)</f>
        <v>0</v>
      </c>
    </row>
    <row r="6" s="37" customFormat="true" ht="0.75" hidden="false" customHeight="true" outlineLevel="0" collapsed="false">
      <c r="H6" s="38"/>
      <c r="I6" s="39"/>
      <c r="J6" s="39"/>
      <c r="K6" s="40"/>
      <c r="L6" s="45"/>
      <c r="M6" s="40"/>
      <c r="N6" s="56"/>
      <c r="O6" s="43"/>
      <c r="P6" s="40"/>
      <c r="Q6" s="40"/>
      <c r="R6" s="57"/>
      <c r="S6" s="40"/>
      <c r="T6" s="45"/>
      <c r="U6" s="40"/>
      <c r="V6" s="40"/>
      <c r="W6" s="40"/>
      <c r="X6" s="40"/>
      <c r="Y6" s="40"/>
      <c r="Z6" s="40"/>
      <c r="AA6" s="40"/>
      <c r="AB6" s="46"/>
      <c r="AC6" s="47"/>
      <c r="AD6" s="40"/>
      <c r="AE6" s="48"/>
      <c r="AF6" s="48"/>
      <c r="AG6" s="40"/>
      <c r="AH6" s="40"/>
      <c r="AI6" s="40"/>
      <c r="AJ6" s="40"/>
      <c r="AK6" s="40"/>
      <c r="AL6" s="49"/>
      <c r="AM6" s="50"/>
      <c r="AN6" s="50"/>
      <c r="AO6" s="58"/>
      <c r="AP6" s="40"/>
      <c r="AQ6" s="53"/>
      <c r="AR6" s="54" t="s">
        <v>64</v>
      </c>
      <c r="AS6" s="55" t="n">
        <f aca="false">SUMIF(AP$3:AP$65,AR6,AQ$3:AQ$65)</f>
        <v>7</v>
      </c>
    </row>
    <row r="7" s="59" customFormat="true" ht="16.5" hidden="false" customHeight="true" outlineLevel="0" collapsed="false">
      <c r="H7" s="60" t="n">
        <v>1</v>
      </c>
      <c r="I7" s="61" t="n">
        <v>1</v>
      </c>
      <c r="J7" s="61" t="s">
        <v>65</v>
      </c>
      <c r="K7" s="62" t="s">
        <v>66</v>
      </c>
      <c r="L7" s="63" t="s">
        <v>67</v>
      </c>
      <c r="M7" s="64" t="s">
        <v>68</v>
      </c>
      <c r="N7" s="56" t="s">
        <v>69</v>
      </c>
      <c r="O7" s="63" t="s">
        <v>70</v>
      </c>
      <c r="P7" s="65" t="s">
        <v>71</v>
      </c>
      <c r="Q7" s="64" t="s">
        <v>72</v>
      </c>
      <c r="R7" s="63"/>
      <c r="S7" s="64"/>
      <c r="T7" s="64" t="n">
        <v>10</v>
      </c>
      <c r="U7" s="64"/>
      <c r="V7" s="64"/>
      <c r="W7" s="64" t="n">
        <f aca="false">SUM(V7)</f>
        <v>0</v>
      </c>
      <c r="X7" s="64"/>
      <c r="Y7" s="64" t="n">
        <f aca="false">X7*0.5</f>
        <v>0</v>
      </c>
      <c r="Z7" s="64"/>
      <c r="AA7" s="64" t="n">
        <f aca="false">Z7*0.1</f>
        <v>0</v>
      </c>
      <c r="AB7" s="46" t="n">
        <f aca="false">SUM(T7+U7+W7+Y7+AA7)</f>
        <v>10</v>
      </c>
      <c r="AC7" s="44" t="n">
        <v>80</v>
      </c>
      <c r="AD7" s="44" t="n">
        <f aca="false">SUM(AE7:AJ12)</f>
        <v>8</v>
      </c>
      <c r="AE7" s="64"/>
      <c r="AF7" s="44" t="n">
        <v>1</v>
      </c>
      <c r="AG7" s="64"/>
      <c r="AH7" s="64"/>
      <c r="AI7" s="64"/>
      <c r="AJ7" s="64"/>
      <c r="AK7" s="64" t="s">
        <v>73</v>
      </c>
      <c r="AL7" s="62" t="s">
        <v>53</v>
      </c>
      <c r="AM7" s="66" t="s">
        <v>62</v>
      </c>
      <c r="AN7" s="66" t="s">
        <v>74</v>
      </c>
      <c r="AO7" s="67" t="str">
        <f aca="false">AK7</f>
        <v>scienze umane</v>
      </c>
      <c r="AP7" s="68" t="str">
        <f aca="false">IF(AO7&lt;&gt;0,AO7,#REF!)</f>
        <v>scienze umane</v>
      </c>
      <c r="AQ7" s="69" t="n">
        <f aca="false">SUM(AE7:AJ7)</f>
        <v>1</v>
      </c>
      <c r="AR7" s="54" t="s">
        <v>75</v>
      </c>
      <c r="AS7" s="55" t="n">
        <f aca="false">SUMIF(AP$3:AP$65,AR7,AQ$3:AQ$65)</f>
        <v>0</v>
      </c>
    </row>
    <row r="8" s="59" customFormat="true" ht="15.75" hidden="false" customHeight="true" outlineLevel="0" collapsed="false">
      <c r="H8" s="60"/>
      <c r="I8" s="61"/>
      <c r="J8" s="61"/>
      <c r="K8" s="62"/>
      <c r="L8" s="63" t="s">
        <v>76</v>
      </c>
      <c r="M8" s="64" t="s">
        <v>77</v>
      </c>
      <c r="N8" s="70" t="s">
        <v>78</v>
      </c>
      <c r="O8" s="63" t="s">
        <v>77</v>
      </c>
      <c r="P8" s="71" t="s">
        <v>79</v>
      </c>
      <c r="Q8" s="72" t="s">
        <v>80</v>
      </c>
      <c r="R8" s="63"/>
      <c r="S8" s="64"/>
      <c r="T8" s="64" t="n">
        <v>10</v>
      </c>
      <c r="U8" s="64"/>
      <c r="V8" s="64"/>
      <c r="W8" s="64" t="n">
        <f aca="false">SUM(V8)</f>
        <v>0</v>
      </c>
      <c r="X8" s="64"/>
      <c r="Y8" s="64" t="n">
        <f aca="false">X8*0.5</f>
        <v>0</v>
      </c>
      <c r="Z8" s="64"/>
      <c r="AA8" s="64" t="n">
        <f aca="false">Z8*0.1</f>
        <v>0</v>
      </c>
      <c r="AB8" s="46" t="n">
        <f aca="false">SUM(T8+U8+W8+Y8+AA8)</f>
        <v>10</v>
      </c>
      <c r="AC8" s="44"/>
      <c r="AD8" s="44"/>
      <c r="AE8" s="64" t="n">
        <v>1</v>
      </c>
      <c r="AF8" s="44"/>
      <c r="AG8" s="64"/>
      <c r="AH8" s="64"/>
      <c r="AI8" s="64"/>
      <c r="AJ8" s="64"/>
      <c r="AK8" s="64" t="s">
        <v>54</v>
      </c>
      <c r="AL8" s="62"/>
      <c r="AM8" s="66" t="s">
        <v>62</v>
      </c>
      <c r="AN8" s="66" t="s">
        <v>61</v>
      </c>
      <c r="AO8" s="67" t="str">
        <f aca="false">AK8</f>
        <v>scienze propedeutiche</v>
      </c>
      <c r="AP8" s="68" t="str">
        <f aca="false">IF(AO8&lt;&gt;0,AO8,AP7)</f>
        <v>scienze propedeutiche</v>
      </c>
      <c r="AQ8" s="69" t="n">
        <f aca="false">SUM(AE8:AJ8)</f>
        <v>1</v>
      </c>
      <c r="AR8" s="54" t="s">
        <v>81</v>
      </c>
      <c r="AS8" s="55" t="n">
        <f aca="false">SUMIF(AP$3:AP$65,AR8,AQ$3:AQ$65)</f>
        <v>2</v>
      </c>
    </row>
    <row r="9" s="59" customFormat="true" ht="16.5" hidden="false" customHeight="true" outlineLevel="0" collapsed="false">
      <c r="H9" s="60"/>
      <c r="I9" s="61"/>
      <c r="J9" s="61"/>
      <c r="K9" s="62"/>
      <c r="L9" s="63" t="s">
        <v>82</v>
      </c>
      <c r="M9" s="64" t="s">
        <v>83</v>
      </c>
      <c r="N9" s="56" t="s">
        <v>84</v>
      </c>
      <c r="O9" s="63" t="s">
        <v>85</v>
      </c>
      <c r="P9" s="73" t="s">
        <v>71</v>
      </c>
      <c r="Q9" s="64" t="s">
        <v>51</v>
      </c>
      <c r="R9" s="57" t="s">
        <v>60</v>
      </c>
      <c r="S9" s="64"/>
      <c r="T9" s="64" t="n">
        <v>10</v>
      </c>
      <c r="U9" s="64"/>
      <c r="V9" s="64"/>
      <c r="W9" s="64" t="n">
        <f aca="false">SUM(V9)</f>
        <v>0</v>
      </c>
      <c r="X9" s="64"/>
      <c r="Y9" s="64" t="n">
        <f aca="false">X9*0.5</f>
        <v>0</v>
      </c>
      <c r="Z9" s="64"/>
      <c r="AA9" s="64" t="n">
        <f aca="false">Z9*0.1</f>
        <v>0</v>
      </c>
      <c r="AB9" s="46" t="n">
        <f aca="false">SUM(T9+U9+W9+Y9+AA9)</f>
        <v>10</v>
      </c>
      <c r="AC9" s="44"/>
      <c r="AD9" s="44"/>
      <c r="AE9" s="64" t="n">
        <v>1</v>
      </c>
      <c r="AF9" s="44"/>
      <c r="AG9" s="64"/>
      <c r="AH9" s="64"/>
      <c r="AI9" s="64"/>
      <c r="AJ9" s="64"/>
      <c r="AK9" s="64" t="s">
        <v>54</v>
      </c>
      <c r="AL9" s="62"/>
      <c r="AM9" s="66" t="s">
        <v>62</v>
      </c>
      <c r="AN9" s="66" t="s">
        <v>74</v>
      </c>
      <c r="AO9" s="67" t="str">
        <f aca="false">AK9</f>
        <v>scienze propedeutiche</v>
      </c>
      <c r="AP9" s="68" t="str">
        <f aca="false">IF(AO9&lt;&gt;0,AO9,AP8)</f>
        <v>scienze propedeutiche</v>
      </c>
      <c r="AQ9" s="69" t="n">
        <f aca="false">SUM(AE9:AJ9)</f>
        <v>1</v>
      </c>
      <c r="AR9" s="54" t="s">
        <v>86</v>
      </c>
      <c r="AS9" s="55" t="n">
        <f aca="false">SUMIF(AP$3:AP$65,AR9,AQ$3:AQ$65)</f>
        <v>2</v>
      </c>
    </row>
    <row r="10" s="59" customFormat="true" ht="19.5" hidden="false" customHeight="true" outlineLevel="0" collapsed="false">
      <c r="H10" s="60"/>
      <c r="I10" s="61"/>
      <c r="J10" s="61"/>
      <c r="K10" s="62"/>
      <c r="L10" s="63" t="s">
        <v>87</v>
      </c>
      <c r="M10" s="64" t="s">
        <v>88</v>
      </c>
      <c r="N10" s="74" t="s">
        <v>89</v>
      </c>
      <c r="O10" s="64" t="s">
        <v>88</v>
      </c>
      <c r="P10" s="73" t="s">
        <v>71</v>
      </c>
      <c r="Q10" s="64" t="s">
        <v>51</v>
      </c>
      <c r="R10" s="63"/>
      <c r="S10" s="64"/>
      <c r="T10" s="64" t="n">
        <v>20</v>
      </c>
      <c r="U10" s="64"/>
      <c r="V10" s="64"/>
      <c r="W10" s="64" t="n">
        <f aca="false">SUM(V10)</f>
        <v>0</v>
      </c>
      <c r="X10" s="64"/>
      <c r="Y10" s="64" t="n">
        <f aca="false">X10*0.5</f>
        <v>0</v>
      </c>
      <c r="Z10" s="64"/>
      <c r="AA10" s="64" t="n">
        <f aca="false">Z10*0.1</f>
        <v>0</v>
      </c>
      <c r="AB10" s="46" t="n">
        <f aca="false">SUM(T10+U10+W10+Y10+AA10)</f>
        <v>20</v>
      </c>
      <c r="AC10" s="44"/>
      <c r="AD10" s="44"/>
      <c r="AE10" s="64" t="n">
        <v>2</v>
      </c>
      <c r="AF10" s="44"/>
      <c r="AG10" s="64"/>
      <c r="AH10" s="64"/>
      <c r="AI10" s="64"/>
      <c r="AJ10" s="64"/>
      <c r="AK10" s="64" t="s">
        <v>52</v>
      </c>
      <c r="AL10" s="62"/>
      <c r="AM10" s="66" t="s">
        <v>62</v>
      </c>
      <c r="AN10" s="66" t="s">
        <v>74</v>
      </c>
      <c r="AO10" s="67" t="str">
        <f aca="false">AK10</f>
        <v>scienze biomediche</v>
      </c>
      <c r="AP10" s="68" t="str">
        <f aca="false">IF(AO10&lt;&gt;0,AO10,AP9)</f>
        <v>scienze biomediche</v>
      </c>
      <c r="AQ10" s="69" t="n">
        <f aca="false">SUM(AE10:AJ10)</f>
        <v>2</v>
      </c>
      <c r="AR10" s="75" t="s">
        <v>90</v>
      </c>
      <c r="AS10" s="55" t="n">
        <f aca="false">SUMIF(AP$3:AP$65,AR10,AQ$3:AQ$65)</f>
        <v>0</v>
      </c>
    </row>
    <row r="11" s="59" customFormat="true" ht="16.5" hidden="false" customHeight="true" outlineLevel="0" collapsed="false">
      <c r="H11" s="60"/>
      <c r="I11" s="61"/>
      <c r="J11" s="61"/>
      <c r="K11" s="62"/>
      <c r="L11" s="63" t="s">
        <v>91</v>
      </c>
      <c r="M11" s="64" t="s">
        <v>92</v>
      </c>
      <c r="N11" s="76" t="s">
        <v>93</v>
      </c>
      <c r="O11" s="64" t="s">
        <v>92</v>
      </c>
      <c r="P11" s="64" t="s">
        <v>94</v>
      </c>
      <c r="Q11" s="64" t="s">
        <v>95</v>
      </c>
      <c r="R11" s="63"/>
      <c r="S11" s="64"/>
      <c r="T11" s="64" t="n">
        <v>10</v>
      </c>
      <c r="U11" s="64"/>
      <c r="V11" s="64"/>
      <c r="W11" s="64" t="n">
        <f aca="false">SUM(V11)</f>
        <v>0</v>
      </c>
      <c r="X11" s="64"/>
      <c r="Y11" s="64" t="n">
        <f aca="false">X11*0.5</f>
        <v>0</v>
      </c>
      <c r="Z11" s="64"/>
      <c r="AA11" s="64" t="n">
        <f aca="false">Z11*0.1</f>
        <v>0</v>
      </c>
      <c r="AB11" s="46" t="n">
        <f aca="false">SUM(T11+U11+W11+Y11+AA11)</f>
        <v>10</v>
      </c>
      <c r="AC11" s="44"/>
      <c r="AD11" s="44"/>
      <c r="AE11" s="64"/>
      <c r="AF11" s="44" t="n">
        <v>1</v>
      </c>
      <c r="AG11" s="64"/>
      <c r="AH11" s="64"/>
      <c r="AI11" s="64"/>
      <c r="AJ11" s="64"/>
      <c r="AK11" s="64" t="s">
        <v>64</v>
      </c>
      <c r="AL11" s="62"/>
      <c r="AM11" s="66"/>
      <c r="AN11" s="66"/>
      <c r="AO11" s="67" t="str">
        <f aca="false">AK11</f>
        <v>scienze fisioterapiche</v>
      </c>
      <c r="AP11" s="68" t="str">
        <f aca="false">IF(AO11&lt;&gt;0,AO11,AP10)</f>
        <v>scienze fisioterapiche</v>
      </c>
      <c r="AQ11" s="69" t="n">
        <f aca="false">SUM(AE11:AJ11)</f>
        <v>1</v>
      </c>
      <c r="AR11" s="77" t="s">
        <v>96</v>
      </c>
      <c r="AS11" s="55" t="n">
        <f aca="false">SUMIF(AP$3:AP$65,AR11,AQ$3:AQ$65)</f>
        <v>2</v>
      </c>
    </row>
    <row r="12" s="59" customFormat="true" ht="17.25" hidden="false" customHeight="true" outlineLevel="0" collapsed="false">
      <c r="H12" s="60"/>
      <c r="I12" s="61"/>
      <c r="J12" s="61"/>
      <c r="K12" s="62"/>
      <c r="L12" s="63" t="s">
        <v>97</v>
      </c>
      <c r="M12" s="64" t="s">
        <v>98</v>
      </c>
      <c r="N12" s="56" t="s">
        <v>99</v>
      </c>
      <c r="O12" s="63" t="s">
        <v>85</v>
      </c>
      <c r="P12" s="65" t="s">
        <v>71</v>
      </c>
      <c r="Q12" s="63" t="s">
        <v>51</v>
      </c>
      <c r="R12" s="63"/>
      <c r="S12" s="64"/>
      <c r="T12" s="64" t="n">
        <v>20</v>
      </c>
      <c r="U12" s="64"/>
      <c r="V12" s="64"/>
      <c r="W12" s="64" t="n">
        <f aca="false">SUM(V12)</f>
        <v>0</v>
      </c>
      <c r="X12" s="64"/>
      <c r="Y12" s="64" t="n">
        <f aca="false">X12*0.5</f>
        <v>0</v>
      </c>
      <c r="Z12" s="64"/>
      <c r="AA12" s="64" t="n">
        <f aca="false">Z12*0.1</f>
        <v>0</v>
      </c>
      <c r="AB12" s="46" t="n">
        <f aca="false">SUM(T12+U12+W12+Y12+AA12)</f>
        <v>20</v>
      </c>
      <c r="AC12" s="44"/>
      <c r="AD12" s="44"/>
      <c r="AE12" s="64" t="n">
        <v>2</v>
      </c>
      <c r="AF12" s="44"/>
      <c r="AG12" s="64"/>
      <c r="AH12" s="64"/>
      <c r="AI12" s="64"/>
      <c r="AJ12" s="64"/>
      <c r="AK12" s="64" t="s">
        <v>54</v>
      </c>
      <c r="AL12" s="62"/>
      <c r="AM12" s="66"/>
      <c r="AN12" s="66"/>
      <c r="AO12" s="67" t="str">
        <f aca="false">AK12</f>
        <v>scienze propedeutiche</v>
      </c>
      <c r="AP12" s="68" t="str">
        <f aca="false">IF(AO12&lt;&gt;0,AO12,AP11)</f>
        <v>scienze propedeutiche</v>
      </c>
      <c r="AQ12" s="69" t="n">
        <f aca="false">SUM(AE12:AJ12)</f>
        <v>2</v>
      </c>
      <c r="AR12" s="54" t="s">
        <v>100</v>
      </c>
      <c r="AS12" s="55" t="n">
        <f aca="false">SUMIF(AP$3:AP$65,AR12,AQ$3:AQ$65)</f>
        <v>0</v>
      </c>
    </row>
    <row r="13" s="37" customFormat="true" ht="17.25" hidden="false" customHeight="true" outlineLevel="0" collapsed="false">
      <c r="A13" s="78" t="n">
        <v>1</v>
      </c>
      <c r="B13" s="78"/>
      <c r="C13" s="78"/>
      <c r="D13" s="78"/>
      <c r="E13" s="78"/>
      <c r="F13" s="78"/>
      <c r="G13" s="78"/>
      <c r="H13" s="78"/>
      <c r="I13" s="78" t="n">
        <v>1</v>
      </c>
      <c r="J13" s="78" t="s">
        <v>101</v>
      </c>
      <c r="K13" s="49" t="s">
        <v>102</v>
      </c>
      <c r="L13" s="41" t="s">
        <v>103</v>
      </c>
      <c r="M13" s="45" t="s">
        <v>104</v>
      </c>
      <c r="N13" s="79" t="s">
        <v>105</v>
      </c>
      <c r="O13" s="45" t="s">
        <v>104</v>
      </c>
      <c r="P13" s="45" t="s">
        <v>94</v>
      </c>
      <c r="Q13" s="45" t="s">
        <v>95</v>
      </c>
      <c r="R13" s="80"/>
      <c r="S13" s="45"/>
      <c r="T13" s="45" t="n">
        <v>30</v>
      </c>
      <c r="U13" s="45"/>
      <c r="V13" s="81"/>
      <c r="W13" s="45" t="n">
        <f aca="false">SUM(V13)</f>
        <v>0</v>
      </c>
      <c r="X13" s="81"/>
      <c r="Y13" s="45" t="n">
        <f aca="false">X13*0.5</f>
        <v>0</v>
      </c>
      <c r="Z13" s="81"/>
      <c r="AA13" s="45" t="n">
        <f aca="false">Z13*0.1</f>
        <v>0</v>
      </c>
      <c r="AB13" s="46" t="n">
        <f aca="false">SUM(T13+U13+W13+Y13+AA13)</f>
        <v>30</v>
      </c>
      <c r="AC13" s="40" t="n">
        <v>50</v>
      </c>
      <c r="AD13" s="40" t="n">
        <f aca="false">SUM(AE13:AJ15)</f>
        <v>5</v>
      </c>
      <c r="AE13" s="81" t="n">
        <v>3</v>
      </c>
      <c r="AF13" s="48"/>
      <c r="AG13" s="45"/>
      <c r="AH13" s="45"/>
      <c r="AI13" s="45"/>
      <c r="AJ13" s="45"/>
      <c r="AK13" s="81" t="s">
        <v>54</v>
      </c>
      <c r="AL13" s="49" t="s">
        <v>53</v>
      </c>
      <c r="AM13" s="50" t="s">
        <v>106</v>
      </c>
      <c r="AN13" s="50" t="s">
        <v>107</v>
      </c>
      <c r="AO13" s="82" t="str">
        <f aca="false">AK13</f>
        <v>scienze propedeutiche</v>
      </c>
      <c r="AP13" s="83" t="str">
        <f aca="false">IF(AO13&lt;&gt;0,AO13,AP12)</f>
        <v>scienze propedeutiche</v>
      </c>
      <c r="AQ13" s="53" t="n">
        <f aca="false">SUM(AE13:AJ13)</f>
        <v>3</v>
      </c>
      <c r="AR13" s="84" t="s">
        <v>108</v>
      </c>
      <c r="AS13" s="55" t="n">
        <f aca="false">SUMIF(AP$3:AP$65,AR13,AQ$3:AQ$65)</f>
        <v>2</v>
      </c>
    </row>
    <row r="14" s="37" customFormat="true" ht="19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49"/>
      <c r="L14" s="41" t="s">
        <v>109</v>
      </c>
      <c r="M14" s="45" t="s">
        <v>110</v>
      </c>
      <c r="N14" s="56" t="s">
        <v>111</v>
      </c>
      <c r="O14" s="80" t="str">
        <f aca="false">M14</f>
        <v>MED/42</v>
      </c>
      <c r="P14" s="45" t="s">
        <v>59</v>
      </c>
      <c r="Q14" s="45" t="s">
        <v>112</v>
      </c>
      <c r="R14" s="80"/>
      <c r="S14" s="45"/>
      <c r="T14" s="45" t="n">
        <v>10</v>
      </c>
      <c r="U14" s="45"/>
      <c r="V14" s="81"/>
      <c r="W14" s="45" t="n">
        <f aca="false">SUM(V14)</f>
        <v>0</v>
      </c>
      <c r="X14" s="81"/>
      <c r="Y14" s="45" t="n">
        <f aca="false">X14*0.5</f>
        <v>0</v>
      </c>
      <c r="Z14" s="81"/>
      <c r="AA14" s="45" t="n">
        <f aca="false">Z14*0.1</f>
        <v>0</v>
      </c>
      <c r="AB14" s="46" t="n">
        <f aca="false">SUM(T14+U14+W14+Y14+AA14)</f>
        <v>10</v>
      </c>
      <c r="AC14" s="40"/>
      <c r="AD14" s="40"/>
      <c r="AE14" s="81"/>
      <c r="AF14" s="48" t="n">
        <v>1</v>
      </c>
      <c r="AG14" s="45"/>
      <c r="AH14" s="45"/>
      <c r="AI14" s="45"/>
      <c r="AJ14" s="45"/>
      <c r="AK14" s="45" t="s">
        <v>81</v>
      </c>
      <c r="AL14" s="49"/>
      <c r="AM14" s="50" t="s">
        <v>106</v>
      </c>
      <c r="AN14" s="50" t="s">
        <v>107</v>
      </c>
      <c r="AO14" s="82" t="str">
        <f aca="false">AK14</f>
        <v>scienze della prevenzione</v>
      </c>
      <c r="AP14" s="83" t="str">
        <f aca="false">IF(AO14&lt;&gt;0,AO14,AP13)</f>
        <v>scienze della prevenzione</v>
      </c>
      <c r="AQ14" s="53" t="n">
        <f aca="false">SUM(AE14:AJ14)</f>
        <v>1</v>
      </c>
      <c r="AR14" s="75" t="s">
        <v>113</v>
      </c>
      <c r="AS14" s="55" t="n">
        <f aca="false">SUMIF(AP$3:AP$65,AR14,AQ$3:AQ$65)</f>
        <v>2</v>
      </c>
    </row>
    <row r="15" s="97" customFormat="true" ht="2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49"/>
      <c r="L15" s="85" t="s">
        <v>114</v>
      </c>
      <c r="M15" s="86" t="s">
        <v>92</v>
      </c>
      <c r="N15" s="87" t="s">
        <v>115</v>
      </c>
      <c r="O15" s="86" t="s">
        <v>92</v>
      </c>
      <c r="P15" s="86" t="s">
        <v>50</v>
      </c>
      <c r="Q15" s="86" t="s">
        <v>116</v>
      </c>
      <c r="R15" s="88" t="s">
        <v>60</v>
      </c>
      <c r="S15" s="86"/>
      <c r="T15" s="86" t="n">
        <v>10</v>
      </c>
      <c r="U15" s="86"/>
      <c r="V15" s="86"/>
      <c r="W15" s="86" t="n">
        <f aca="false">SUM(V15)</f>
        <v>0</v>
      </c>
      <c r="X15" s="86"/>
      <c r="Y15" s="86" t="n">
        <f aca="false">X15*0.5</f>
        <v>0</v>
      </c>
      <c r="Z15" s="86"/>
      <c r="AA15" s="86" t="n">
        <f aca="false">Z15*0.1</f>
        <v>0</v>
      </c>
      <c r="AB15" s="89" t="n">
        <f aca="false">SUM(T15+U15+W15+Y15+AA15)</f>
        <v>10</v>
      </c>
      <c r="AC15" s="40"/>
      <c r="AD15" s="40"/>
      <c r="AE15" s="86"/>
      <c r="AF15" s="89" t="n">
        <v>1</v>
      </c>
      <c r="AG15" s="86"/>
      <c r="AH15" s="86"/>
      <c r="AI15" s="86"/>
      <c r="AJ15" s="86"/>
      <c r="AK15" s="86" t="s">
        <v>64</v>
      </c>
      <c r="AL15" s="49"/>
      <c r="AM15" s="90" t="s">
        <v>62</v>
      </c>
      <c r="AN15" s="90" t="s">
        <v>74</v>
      </c>
      <c r="AO15" s="91" t="str">
        <f aca="false">AK15</f>
        <v>scienze fisioterapiche</v>
      </c>
      <c r="AP15" s="92" t="str">
        <f aca="false">IF(AO15&lt;&gt;0,AO15,AP14)</f>
        <v>scienze fisioterapiche</v>
      </c>
      <c r="AQ15" s="93" t="n">
        <f aca="false">SUM(AE15:AJ15)</f>
        <v>1</v>
      </c>
      <c r="AR15" s="94" t="s">
        <v>117</v>
      </c>
      <c r="AS15" s="95" t="n">
        <f aca="false">SUMIF(AP$3:AP$65,AR15,AQ$3:AQ$65)</f>
        <v>2</v>
      </c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</row>
    <row r="16" s="59" customFormat="true" ht="15.75" hidden="false" customHeight="true" outlineLevel="0" collapsed="false">
      <c r="H16" s="60" t="n">
        <v>1</v>
      </c>
      <c r="I16" s="61" t="n">
        <v>2</v>
      </c>
      <c r="J16" s="61" t="s">
        <v>118</v>
      </c>
      <c r="K16" s="44" t="s">
        <v>119</v>
      </c>
      <c r="L16" s="63" t="s">
        <v>120</v>
      </c>
      <c r="M16" s="64" t="s">
        <v>121</v>
      </c>
      <c r="N16" s="56" t="s">
        <v>122</v>
      </c>
      <c r="O16" s="63" t="str">
        <f aca="false">M16</f>
        <v>BIO/09</v>
      </c>
      <c r="P16" s="64" t="s">
        <v>59</v>
      </c>
      <c r="Q16" s="64" t="s">
        <v>51</v>
      </c>
      <c r="R16" s="98"/>
      <c r="S16" s="64"/>
      <c r="T16" s="64" t="n">
        <v>30</v>
      </c>
      <c r="U16" s="64"/>
      <c r="V16" s="64"/>
      <c r="W16" s="64" t="n">
        <f aca="false">SUM(V16)</f>
        <v>0</v>
      </c>
      <c r="X16" s="64"/>
      <c r="Y16" s="64" t="n">
        <f aca="false">X16*0.5</f>
        <v>0</v>
      </c>
      <c r="Z16" s="64"/>
      <c r="AA16" s="64" t="n">
        <f aca="false">Z16*0.1</f>
        <v>0</v>
      </c>
      <c r="AB16" s="46" t="n">
        <f aca="false">SUM(T16+U16+W16+Y16+AA16)</f>
        <v>30</v>
      </c>
      <c r="AC16" s="44" t="n">
        <v>70</v>
      </c>
      <c r="AD16" s="44" t="n">
        <f aca="false">SUM(AE16:AJ19)</f>
        <v>7</v>
      </c>
      <c r="AE16" s="64" t="n">
        <v>3</v>
      </c>
      <c r="AF16" s="44"/>
      <c r="AG16" s="64"/>
      <c r="AH16" s="64"/>
      <c r="AI16" s="64"/>
      <c r="AJ16" s="64"/>
      <c r="AK16" s="64" t="s">
        <v>52</v>
      </c>
      <c r="AL16" s="62" t="s">
        <v>53</v>
      </c>
      <c r="AM16" s="66" t="s">
        <v>106</v>
      </c>
      <c r="AN16" s="66" t="s">
        <v>107</v>
      </c>
      <c r="AO16" s="67" t="str">
        <f aca="false">AK16</f>
        <v>scienze biomediche</v>
      </c>
      <c r="AP16" s="68" t="str">
        <f aca="false">IF(AO16&lt;&gt;0,AO16,AP15)</f>
        <v>scienze biomediche</v>
      </c>
      <c r="AQ16" s="69" t="n">
        <f aca="false">SUM(AE16:AJ16)</f>
        <v>3</v>
      </c>
      <c r="AR16" s="54" t="s">
        <v>123</v>
      </c>
      <c r="AS16" s="55" t="n">
        <f aca="false">SUMIF(AP$3:AP$65,AR16,AQ$3:AQ$65)</f>
        <v>16</v>
      </c>
    </row>
    <row r="17" s="59" customFormat="true" ht="17.25" hidden="false" customHeight="true" outlineLevel="0" collapsed="false">
      <c r="H17" s="60"/>
      <c r="I17" s="61"/>
      <c r="J17" s="61"/>
      <c r="K17" s="44"/>
      <c r="L17" s="63" t="s">
        <v>124</v>
      </c>
      <c r="M17" s="64" t="s">
        <v>121</v>
      </c>
      <c r="N17" s="99" t="s">
        <v>125</v>
      </c>
      <c r="O17" s="63" t="str">
        <f aca="false">M17</f>
        <v>BIO/09</v>
      </c>
      <c r="P17" s="64" t="s">
        <v>59</v>
      </c>
      <c r="Q17" s="64" t="s">
        <v>116</v>
      </c>
      <c r="R17" s="57" t="s">
        <v>60</v>
      </c>
      <c r="S17" s="64"/>
      <c r="T17" s="64" t="n">
        <v>20</v>
      </c>
      <c r="U17" s="64"/>
      <c r="V17" s="64"/>
      <c r="W17" s="64" t="n">
        <f aca="false">SUM(V17)</f>
        <v>0</v>
      </c>
      <c r="X17" s="64"/>
      <c r="Y17" s="64" t="n">
        <f aca="false">X17*0.5</f>
        <v>0</v>
      </c>
      <c r="Z17" s="64"/>
      <c r="AA17" s="64" t="n">
        <f aca="false">Z17*0.1</f>
        <v>0</v>
      </c>
      <c r="AB17" s="46" t="n">
        <f aca="false">SUM(T17+U17+W17+Y17+AA17)</f>
        <v>20</v>
      </c>
      <c r="AC17" s="44"/>
      <c r="AD17" s="44"/>
      <c r="AE17" s="64" t="n">
        <v>2</v>
      </c>
      <c r="AF17" s="44"/>
      <c r="AG17" s="64"/>
      <c r="AH17" s="64"/>
      <c r="AI17" s="64"/>
      <c r="AJ17" s="64"/>
      <c r="AK17" s="64" t="s">
        <v>52</v>
      </c>
      <c r="AL17" s="62"/>
      <c r="AM17" s="66" t="s">
        <v>106</v>
      </c>
      <c r="AN17" s="66" t="s">
        <v>107</v>
      </c>
      <c r="AO17" s="67" t="str">
        <f aca="false">AK17</f>
        <v>scienze biomediche</v>
      </c>
      <c r="AP17" s="68" t="str">
        <f aca="false">IF(AO17&lt;&gt;0,AO17,AP16)</f>
        <v>scienze biomediche</v>
      </c>
      <c r="AQ17" s="69" t="n">
        <f aca="false">SUM(AE17:AJ17)</f>
        <v>2</v>
      </c>
      <c r="AR17" s="100" t="s">
        <v>73</v>
      </c>
      <c r="AS17" s="55" t="n">
        <f aca="false">SUMIF(AP$3:AP$65,AR17,AQ$3:AQ$65)</f>
        <v>1</v>
      </c>
    </row>
    <row r="18" s="59" customFormat="true" ht="18.75" hidden="false" customHeight="true" outlineLevel="0" collapsed="false">
      <c r="H18" s="60"/>
      <c r="I18" s="61"/>
      <c r="J18" s="61"/>
      <c r="K18" s="44"/>
      <c r="L18" s="63" t="s">
        <v>126</v>
      </c>
      <c r="M18" s="64" t="s">
        <v>127</v>
      </c>
      <c r="N18" s="56" t="s">
        <v>128</v>
      </c>
      <c r="O18" s="63" t="str">
        <f aca="false">M18</f>
        <v>BIO/10</v>
      </c>
      <c r="P18" s="64" t="s">
        <v>129</v>
      </c>
      <c r="Q18" s="64" t="s">
        <v>116</v>
      </c>
      <c r="R18" s="63"/>
      <c r="S18" s="64"/>
      <c r="T18" s="64" t="n">
        <v>10</v>
      </c>
      <c r="U18" s="64"/>
      <c r="V18" s="64"/>
      <c r="W18" s="64" t="n">
        <f aca="false">SUM(V18)</f>
        <v>0</v>
      </c>
      <c r="X18" s="64"/>
      <c r="Y18" s="64" t="n">
        <f aca="false">X18*0.5</f>
        <v>0</v>
      </c>
      <c r="Z18" s="64"/>
      <c r="AA18" s="64" t="n">
        <f aca="false">Z18*0.1</f>
        <v>0</v>
      </c>
      <c r="AB18" s="46" t="n">
        <f aca="false">SUM(T18+U18+W18+Y18+AA18)</f>
        <v>10</v>
      </c>
      <c r="AC18" s="44"/>
      <c r="AD18" s="44"/>
      <c r="AE18" s="64" t="n">
        <v>1</v>
      </c>
      <c r="AF18" s="44"/>
      <c r="AG18" s="64"/>
      <c r="AH18" s="64"/>
      <c r="AI18" s="64"/>
      <c r="AJ18" s="64"/>
      <c r="AK18" s="64" t="s">
        <v>52</v>
      </c>
      <c r="AL18" s="62"/>
      <c r="AM18" s="66" t="s">
        <v>106</v>
      </c>
      <c r="AN18" s="66" t="s">
        <v>62</v>
      </c>
      <c r="AO18" s="67" t="str">
        <f aca="false">AK18</f>
        <v>scienze biomediche</v>
      </c>
      <c r="AP18" s="68" t="str">
        <f aca="false">IF(AO18&lt;&gt;0,AO18,AP17)</f>
        <v>scienze biomediche</v>
      </c>
      <c r="AQ18" s="69" t="n">
        <f aca="false">SUM(AE18:AJ18)</f>
        <v>1</v>
      </c>
      <c r="AR18" s="54" t="s">
        <v>130</v>
      </c>
      <c r="AS18" s="55" t="n">
        <f aca="false">SUMIF(AP$3:AP$65,AR18,AQ$3:AQ$65)</f>
        <v>2</v>
      </c>
    </row>
    <row r="19" s="59" customFormat="true" ht="18.75" hidden="false" customHeight="true" outlineLevel="0" collapsed="false">
      <c r="H19" s="60"/>
      <c r="I19" s="61"/>
      <c r="J19" s="61"/>
      <c r="K19" s="44"/>
      <c r="L19" s="63" t="s">
        <v>131</v>
      </c>
      <c r="M19" s="64" t="s">
        <v>132</v>
      </c>
      <c r="N19" s="56" t="s">
        <v>133</v>
      </c>
      <c r="O19" s="63" t="s">
        <v>132</v>
      </c>
      <c r="P19" s="101" t="s">
        <v>134</v>
      </c>
      <c r="Q19" s="64" t="s">
        <v>51</v>
      </c>
      <c r="R19" s="63"/>
      <c r="S19" s="64"/>
      <c r="T19" s="64" t="n">
        <v>10</v>
      </c>
      <c r="U19" s="64"/>
      <c r="V19" s="64"/>
      <c r="W19" s="64" t="n">
        <f aca="false">SUM(V19)</f>
        <v>0</v>
      </c>
      <c r="X19" s="64"/>
      <c r="Y19" s="64" t="n">
        <f aca="false">X19*0.5</f>
        <v>0</v>
      </c>
      <c r="Z19" s="64"/>
      <c r="AA19" s="64" t="n">
        <f aca="false">Z19*0.1</f>
        <v>0</v>
      </c>
      <c r="AB19" s="46" t="n">
        <f aca="false">SUM(T19+U19+W19+Y19+AA19)</f>
        <v>10</v>
      </c>
      <c r="AC19" s="44"/>
      <c r="AD19" s="44"/>
      <c r="AE19" s="64" t="n">
        <v>1</v>
      </c>
      <c r="AF19" s="44"/>
      <c r="AG19" s="64"/>
      <c r="AH19" s="64"/>
      <c r="AI19" s="64"/>
      <c r="AJ19" s="64"/>
      <c r="AK19" s="64" t="s">
        <v>54</v>
      </c>
      <c r="AL19" s="62"/>
      <c r="AM19" s="66" t="s">
        <v>106</v>
      </c>
      <c r="AN19" s="66" t="s">
        <v>135</v>
      </c>
      <c r="AO19" s="67" t="str">
        <f aca="false">AK19</f>
        <v>scienze propedeutiche</v>
      </c>
      <c r="AP19" s="68" t="str">
        <f aca="false">IF(AO19&lt;&gt;0,AO19,AP18)</f>
        <v>scienze propedeutiche</v>
      </c>
      <c r="AQ19" s="69" t="n">
        <f aca="false">SUM(AE19:AJ19)</f>
        <v>1</v>
      </c>
      <c r="AR19" s="102"/>
      <c r="AS19" s="103" t="n">
        <f aca="false">SUM(AS3:AS18)</f>
        <v>60</v>
      </c>
    </row>
    <row r="20" s="37" customFormat="true" ht="15.75" hidden="false" customHeight="true" outlineLevel="0" collapsed="false">
      <c r="H20" s="38" t="n">
        <v>1</v>
      </c>
      <c r="I20" s="78" t="n">
        <v>2</v>
      </c>
      <c r="J20" s="78" t="s">
        <v>136</v>
      </c>
      <c r="K20" s="49" t="s">
        <v>137</v>
      </c>
      <c r="L20" s="41" t="s">
        <v>138</v>
      </c>
      <c r="M20" s="45" t="s">
        <v>139</v>
      </c>
      <c r="N20" s="76" t="s">
        <v>125</v>
      </c>
      <c r="O20" s="80" t="str">
        <f aca="false">M20</f>
        <v>MED/34</v>
      </c>
      <c r="P20" s="104" t="s">
        <v>79</v>
      </c>
      <c r="Q20" s="104" t="s">
        <v>80</v>
      </c>
      <c r="R20" s="41"/>
      <c r="S20" s="45"/>
      <c r="T20" s="45" t="n">
        <v>20</v>
      </c>
      <c r="U20" s="45"/>
      <c r="V20" s="81"/>
      <c r="W20" s="45" t="n">
        <f aca="false">SUM(V20)</f>
        <v>0</v>
      </c>
      <c r="X20" s="81"/>
      <c r="Y20" s="45" t="n">
        <f aca="false">X20*0.5</f>
        <v>0</v>
      </c>
      <c r="Z20" s="81"/>
      <c r="AA20" s="45" t="n">
        <f aca="false">Z20*0.1</f>
        <v>0</v>
      </c>
      <c r="AB20" s="46" t="n">
        <f aca="false">SUM(T20+U20+W20+Y20+AA20)</f>
        <v>20</v>
      </c>
      <c r="AC20" s="105" t="n">
        <v>100</v>
      </c>
      <c r="AD20" s="105" t="n">
        <f aca="false">SUM(AE20:AJ25)</f>
        <v>10</v>
      </c>
      <c r="AE20" s="81"/>
      <c r="AF20" s="48" t="n">
        <v>2</v>
      </c>
      <c r="AG20" s="81"/>
      <c r="AH20" s="45"/>
      <c r="AI20" s="45"/>
      <c r="AJ20" s="45"/>
      <c r="AK20" s="45" t="s">
        <v>86</v>
      </c>
      <c r="AL20" s="49" t="s">
        <v>53</v>
      </c>
      <c r="AM20" s="50"/>
      <c r="AN20" s="50"/>
      <c r="AO20" s="82" t="str">
        <f aca="false">AK20</f>
        <v>scienze interd_cliniche</v>
      </c>
      <c r="AP20" s="83" t="str">
        <f aca="false">IF(AO20&lt;&gt;0,AO20,AP19)</f>
        <v>scienze interd_cliniche</v>
      </c>
      <c r="AQ20" s="53" t="n">
        <f aca="false">SUM(AE20:AJ20)</f>
        <v>2</v>
      </c>
      <c r="AR20" s="102"/>
      <c r="AS20" s="106"/>
    </row>
    <row r="21" s="37" customFormat="true" ht="18" hidden="false" customHeight="true" outlineLevel="0" collapsed="false">
      <c r="H21" s="38"/>
      <c r="I21" s="78"/>
      <c r="J21" s="78"/>
      <c r="K21" s="49"/>
      <c r="L21" s="107" t="s">
        <v>140</v>
      </c>
      <c r="M21" s="45" t="s">
        <v>139</v>
      </c>
      <c r="N21" s="87" t="s">
        <v>141</v>
      </c>
      <c r="O21" s="45" t="s">
        <v>139</v>
      </c>
      <c r="P21" s="45" t="s">
        <v>94</v>
      </c>
      <c r="Q21" s="45" t="s">
        <v>95</v>
      </c>
      <c r="R21" s="41"/>
      <c r="S21" s="45"/>
      <c r="T21" s="45" t="n">
        <v>10</v>
      </c>
      <c r="U21" s="45"/>
      <c r="V21" s="81"/>
      <c r="W21" s="45" t="n">
        <f aca="false">SUM(V21)</f>
        <v>0</v>
      </c>
      <c r="X21" s="81"/>
      <c r="Y21" s="45" t="n">
        <f aca="false">X21*0.5</f>
        <v>0</v>
      </c>
      <c r="Z21" s="81"/>
      <c r="AA21" s="45" t="n">
        <f aca="false">Z21*0.1</f>
        <v>0</v>
      </c>
      <c r="AB21" s="46" t="n">
        <f aca="false">SUM(T21+U21+W21+Y21+AA21)</f>
        <v>10</v>
      </c>
      <c r="AC21" s="105"/>
      <c r="AD21" s="105"/>
      <c r="AE21" s="81"/>
      <c r="AF21" s="48" t="n">
        <v>1</v>
      </c>
      <c r="AG21" s="81"/>
      <c r="AH21" s="45"/>
      <c r="AI21" s="45"/>
      <c r="AJ21" s="45"/>
      <c r="AK21" s="45" t="s">
        <v>64</v>
      </c>
      <c r="AL21" s="49"/>
      <c r="AM21" s="50"/>
      <c r="AN21" s="50"/>
      <c r="AO21" s="82" t="str">
        <f aca="false">AK21</f>
        <v>scienze fisioterapiche</v>
      </c>
      <c r="AP21" s="83" t="str">
        <f aca="false">IF(AO21&lt;&gt;0,AO21,AP20)</f>
        <v>scienze fisioterapiche</v>
      </c>
      <c r="AQ21" s="53" t="n">
        <f aca="false">SUM(AE21:AJ21)</f>
        <v>1</v>
      </c>
      <c r="AR21" s="102"/>
      <c r="AS21" s="106"/>
    </row>
    <row r="22" s="37" customFormat="true" ht="17.25" hidden="false" customHeight="true" outlineLevel="0" collapsed="false">
      <c r="H22" s="38"/>
      <c r="I22" s="78"/>
      <c r="J22" s="78"/>
      <c r="K22" s="49"/>
      <c r="L22" s="107" t="s">
        <v>142</v>
      </c>
      <c r="M22" s="81" t="s">
        <v>92</v>
      </c>
      <c r="N22" s="76" t="s">
        <v>141</v>
      </c>
      <c r="O22" s="81" t="s">
        <v>92</v>
      </c>
      <c r="P22" s="45" t="s">
        <v>94</v>
      </c>
      <c r="Q22" s="45" t="s">
        <v>95</v>
      </c>
      <c r="R22" s="41"/>
      <c r="S22" s="45"/>
      <c r="T22" s="45" t="n">
        <v>10</v>
      </c>
      <c r="U22" s="45"/>
      <c r="V22" s="81"/>
      <c r="W22" s="45" t="n">
        <v>0</v>
      </c>
      <c r="X22" s="81"/>
      <c r="Y22" s="45" t="n">
        <v>0</v>
      </c>
      <c r="Z22" s="81"/>
      <c r="AA22" s="45" t="n">
        <v>0</v>
      </c>
      <c r="AB22" s="46" t="n">
        <v>10</v>
      </c>
      <c r="AC22" s="105"/>
      <c r="AD22" s="105"/>
      <c r="AE22" s="81"/>
      <c r="AF22" s="48" t="n">
        <v>1</v>
      </c>
      <c r="AG22" s="81"/>
      <c r="AH22" s="45"/>
      <c r="AI22" s="45"/>
      <c r="AJ22" s="45"/>
      <c r="AK22" s="83" t="s">
        <v>81</v>
      </c>
      <c r="AL22" s="49"/>
      <c r="AM22" s="50"/>
      <c r="AN22" s="50"/>
      <c r="AO22" s="82" t="str">
        <f aca="false">AK22</f>
        <v>scienze della prevenzione</v>
      </c>
      <c r="AP22" s="83" t="s">
        <v>81</v>
      </c>
      <c r="AQ22" s="53" t="n">
        <v>1</v>
      </c>
      <c r="AR22" s="102"/>
      <c r="AS22" s="106"/>
    </row>
    <row r="23" s="96" customFormat="true" ht="18" hidden="false" customHeight="true" outlineLevel="0" collapsed="false">
      <c r="H23" s="38"/>
      <c r="I23" s="78"/>
      <c r="J23" s="78"/>
      <c r="K23" s="49"/>
      <c r="L23" s="85" t="s">
        <v>143</v>
      </c>
      <c r="M23" s="86" t="s">
        <v>92</v>
      </c>
      <c r="N23" s="87" t="s">
        <v>144</v>
      </c>
      <c r="O23" s="86" t="s">
        <v>92</v>
      </c>
      <c r="P23" s="86" t="s">
        <v>94</v>
      </c>
      <c r="Q23" s="86" t="s">
        <v>95</v>
      </c>
      <c r="R23" s="88" t="s">
        <v>60</v>
      </c>
      <c r="S23" s="86"/>
      <c r="T23" s="86" t="n">
        <v>20</v>
      </c>
      <c r="U23" s="86"/>
      <c r="V23" s="86"/>
      <c r="W23" s="86" t="n">
        <f aca="false">SUM(V23)</f>
        <v>0</v>
      </c>
      <c r="X23" s="86"/>
      <c r="Y23" s="86" t="n">
        <f aca="false">X23*0.5</f>
        <v>0</v>
      </c>
      <c r="Z23" s="86"/>
      <c r="AA23" s="86" t="n">
        <f aca="false">Z23*0.1</f>
        <v>0</v>
      </c>
      <c r="AB23" s="89" t="n">
        <f aca="false">SUM(T23+U23+W23+Y23+AA23)</f>
        <v>20</v>
      </c>
      <c r="AC23" s="105"/>
      <c r="AD23" s="105"/>
      <c r="AE23" s="86"/>
      <c r="AF23" s="89" t="n">
        <v>2</v>
      </c>
      <c r="AG23" s="86"/>
      <c r="AH23" s="86"/>
      <c r="AI23" s="86"/>
      <c r="AJ23" s="86"/>
      <c r="AK23" s="86" t="s">
        <v>64</v>
      </c>
      <c r="AL23" s="49"/>
      <c r="AM23" s="90"/>
      <c r="AN23" s="90"/>
      <c r="AO23" s="91" t="str">
        <f aca="false">AK23</f>
        <v>scienze fisioterapiche</v>
      </c>
      <c r="AP23" s="92" t="str">
        <f aca="false">IF(AO23&lt;&gt;0,AO23,AP21)</f>
        <v>scienze fisioterapiche</v>
      </c>
      <c r="AQ23" s="93" t="n">
        <f aca="false">SUM(AE23:AJ23)</f>
        <v>2</v>
      </c>
      <c r="AR23" s="108"/>
      <c r="AS23" s="109"/>
    </row>
    <row r="24" s="96" customFormat="true" ht="18.75" hidden="false" customHeight="true" outlineLevel="0" collapsed="false">
      <c r="H24" s="38"/>
      <c r="I24" s="78"/>
      <c r="J24" s="78"/>
      <c r="K24" s="49"/>
      <c r="L24" s="85" t="s">
        <v>145</v>
      </c>
      <c r="M24" s="86" t="s">
        <v>92</v>
      </c>
      <c r="N24" s="87" t="s">
        <v>146</v>
      </c>
      <c r="O24" s="86" t="s">
        <v>92</v>
      </c>
      <c r="P24" s="86" t="s">
        <v>94</v>
      </c>
      <c r="Q24" s="86" t="s">
        <v>95</v>
      </c>
      <c r="S24" s="86"/>
      <c r="T24" s="86" t="n">
        <v>20</v>
      </c>
      <c r="U24" s="86"/>
      <c r="V24" s="86"/>
      <c r="W24" s="86" t="n">
        <f aca="false">SUM(V24)</f>
        <v>0</v>
      </c>
      <c r="X24" s="86"/>
      <c r="Y24" s="86" t="n">
        <f aca="false">X24*0.5</f>
        <v>0</v>
      </c>
      <c r="Z24" s="86"/>
      <c r="AA24" s="86" t="n">
        <f aca="false">Z24*0.1</f>
        <v>0</v>
      </c>
      <c r="AB24" s="89" t="n">
        <f aca="false">SUM(T24+U24+W24+Y24+AA24)</f>
        <v>20</v>
      </c>
      <c r="AC24" s="105"/>
      <c r="AD24" s="105"/>
      <c r="AE24" s="86"/>
      <c r="AF24" s="89" t="n">
        <v>2</v>
      </c>
      <c r="AG24" s="86"/>
      <c r="AH24" s="86"/>
      <c r="AI24" s="86"/>
      <c r="AJ24" s="86"/>
      <c r="AK24" s="86" t="s">
        <v>64</v>
      </c>
      <c r="AL24" s="49"/>
      <c r="AM24" s="90"/>
      <c r="AN24" s="90"/>
      <c r="AO24" s="91" t="str">
        <f aca="false">AK24</f>
        <v>scienze fisioterapiche</v>
      </c>
      <c r="AP24" s="92" t="str">
        <f aca="false">IF(AO24&lt;&gt;0,AO24,AP23)</f>
        <v>scienze fisioterapiche</v>
      </c>
      <c r="AQ24" s="93" t="n">
        <f aca="false">SUM(AE24:AJ24)</f>
        <v>2</v>
      </c>
      <c r="AR24" s="108"/>
      <c r="AS24" s="109"/>
    </row>
    <row r="25" s="37" customFormat="true" ht="18" hidden="false" customHeight="true" outlineLevel="0" collapsed="false">
      <c r="H25" s="38"/>
      <c r="I25" s="78"/>
      <c r="J25" s="78"/>
      <c r="K25" s="49"/>
      <c r="L25" s="41" t="s">
        <v>147</v>
      </c>
      <c r="M25" s="45" t="s">
        <v>148</v>
      </c>
      <c r="N25" s="76" t="s">
        <v>125</v>
      </c>
      <c r="O25" s="45" t="s">
        <v>148</v>
      </c>
      <c r="P25" s="110" t="s">
        <v>79</v>
      </c>
      <c r="Q25" s="104" t="s">
        <v>80</v>
      </c>
      <c r="R25" s="80"/>
      <c r="S25" s="45"/>
      <c r="T25" s="45" t="n">
        <v>20</v>
      </c>
      <c r="U25" s="45"/>
      <c r="V25" s="81"/>
      <c r="W25" s="45" t="n">
        <f aca="false">SUM(V25)</f>
        <v>0</v>
      </c>
      <c r="X25" s="81"/>
      <c r="Y25" s="45" t="n">
        <f aca="false">X25*0.5</f>
        <v>0</v>
      </c>
      <c r="Z25" s="81"/>
      <c r="AA25" s="45" t="n">
        <f aca="false">Z25*0.1</f>
        <v>0</v>
      </c>
      <c r="AB25" s="46" t="n">
        <f aca="false">SUM(T25+U25+W25+Y25+AA25)</f>
        <v>20</v>
      </c>
      <c r="AC25" s="105"/>
      <c r="AD25" s="105"/>
      <c r="AE25" s="81"/>
      <c r="AF25" s="48" t="n">
        <v>2</v>
      </c>
      <c r="AG25" s="81"/>
      <c r="AH25" s="45"/>
      <c r="AI25" s="45"/>
      <c r="AJ25" s="45"/>
      <c r="AK25" s="45" t="s">
        <v>96</v>
      </c>
      <c r="AL25" s="49"/>
      <c r="AM25" s="50"/>
      <c r="AN25" s="50"/>
      <c r="AO25" s="82" t="str">
        <f aca="false">AK25</f>
        <v>scienze interdisciplinari</v>
      </c>
      <c r="AP25" s="83" t="str">
        <f aca="false">IF(AO25&lt;&gt;0,AO25,AP24)</f>
        <v>scienze interdisciplinari</v>
      </c>
      <c r="AQ25" s="53" t="n">
        <f aca="false">SUM(AE25:AJ25)</f>
        <v>2</v>
      </c>
      <c r="AR25" s="111"/>
      <c r="AS25" s="112"/>
    </row>
    <row r="26" s="86" customFormat="true" ht="19.5" hidden="false" customHeight="true" outlineLevel="0" collapsed="false">
      <c r="H26" s="60" t="n">
        <v>1</v>
      </c>
      <c r="I26" s="61" t="n">
        <v>2</v>
      </c>
      <c r="J26" s="61" t="s">
        <v>149</v>
      </c>
      <c r="K26" s="62" t="s">
        <v>150</v>
      </c>
      <c r="L26" s="85" t="s">
        <v>151</v>
      </c>
      <c r="M26" s="86" t="s">
        <v>152</v>
      </c>
      <c r="N26" s="87" t="s">
        <v>153</v>
      </c>
      <c r="O26" s="85" t="str">
        <f aca="false">M26</f>
        <v>PROFIN_S</v>
      </c>
      <c r="P26" s="113" t="s">
        <v>154</v>
      </c>
      <c r="Q26" s="113"/>
      <c r="R26" s="88" t="s">
        <v>60</v>
      </c>
      <c r="T26" s="86" t="n">
        <v>20</v>
      </c>
      <c r="W26" s="86" t="n">
        <f aca="false">SUM(V26)</f>
        <v>0</v>
      </c>
      <c r="Y26" s="86" t="n">
        <f aca="false">X26*0.5</f>
        <v>0</v>
      </c>
      <c r="AA26" s="86" t="n">
        <f aca="false">Z26*0.1</f>
        <v>0</v>
      </c>
      <c r="AB26" s="89" t="n">
        <f aca="false">SUM(T26+U26+W26+Y26+AA26)</f>
        <v>20</v>
      </c>
      <c r="AC26" s="44" t="n">
        <v>30</v>
      </c>
      <c r="AD26" s="44" t="n">
        <f aca="false">SUM(AE26:AJ27)</f>
        <v>3</v>
      </c>
      <c r="AF26" s="89"/>
      <c r="AI26" s="86" t="n">
        <v>2</v>
      </c>
      <c r="AK26" s="86" t="s">
        <v>108</v>
      </c>
      <c r="AL26" s="62" t="s">
        <v>155</v>
      </c>
      <c r="AM26" s="90" t="s">
        <v>62</v>
      </c>
      <c r="AN26" s="90" t="s">
        <v>74</v>
      </c>
      <c r="AO26" s="91" t="str">
        <f aca="false">AK26</f>
        <v>prova finale, lingua straniera</v>
      </c>
      <c r="AP26" s="92" t="str">
        <f aca="false">IF(AO26&lt;&gt;0,AO26,AP25)</f>
        <v>prova finale, lingua straniera</v>
      </c>
      <c r="AQ26" s="93" t="n">
        <f aca="false">SUM(AE26:AJ26)</f>
        <v>2</v>
      </c>
      <c r="AR26" s="108"/>
      <c r="AS26" s="109"/>
    </row>
    <row r="27" s="86" customFormat="true" ht="15.75" hidden="false" customHeight="true" outlineLevel="0" collapsed="false">
      <c r="H27" s="60"/>
      <c r="I27" s="61"/>
      <c r="J27" s="61"/>
      <c r="K27" s="62"/>
      <c r="L27" s="85" t="s">
        <v>156</v>
      </c>
      <c r="M27" s="86" t="s">
        <v>157</v>
      </c>
      <c r="N27" s="87" t="s">
        <v>153</v>
      </c>
      <c r="O27" s="85" t="str">
        <f aca="false">M27</f>
        <v>L-LIN/12</v>
      </c>
      <c r="P27" s="113" t="s">
        <v>154</v>
      </c>
      <c r="Q27" s="113"/>
      <c r="R27" s="85"/>
      <c r="T27" s="86" t="n">
        <v>10</v>
      </c>
      <c r="W27" s="86" t="n">
        <f aca="false">SUM(V27)</f>
        <v>0</v>
      </c>
      <c r="Y27" s="86" t="n">
        <f aca="false">X27*0.5</f>
        <v>0</v>
      </c>
      <c r="AA27" s="86" t="n">
        <f aca="false">Z27*0.1</f>
        <v>0</v>
      </c>
      <c r="AB27" s="89" t="n">
        <f aca="false">SUM(T27+U27+W27+Y27+AA27)</f>
        <v>10</v>
      </c>
      <c r="AC27" s="44"/>
      <c r="AD27" s="44"/>
      <c r="AF27" s="89"/>
      <c r="AJ27" s="86" t="n">
        <v>1</v>
      </c>
      <c r="AK27" s="86" t="s">
        <v>117</v>
      </c>
      <c r="AL27" s="62"/>
      <c r="AM27" s="90" t="s">
        <v>62</v>
      </c>
      <c r="AN27" s="90" t="s">
        <v>74</v>
      </c>
      <c r="AO27" s="91" t="str">
        <f aca="false">AK27</f>
        <v>ALTRE: attività seminariali</v>
      </c>
      <c r="AP27" s="92" t="str">
        <f aca="false">IF(AO27&lt;&gt;0,AO27,AP26)</f>
        <v>ALTRE: attività seminariali</v>
      </c>
      <c r="AQ27" s="93" t="n">
        <f aca="false">SUM(AE27:AJ27)</f>
        <v>1</v>
      </c>
      <c r="AR27" s="108"/>
      <c r="AS27" s="109"/>
    </row>
    <row r="28" s="115" customFormat="true" ht="15" hidden="false" customHeight="true" outlineLevel="0" collapsed="false">
      <c r="A28" s="114"/>
      <c r="H28" s="116" t="n">
        <v>1</v>
      </c>
      <c r="I28" s="117" t="s">
        <v>158</v>
      </c>
      <c r="J28" s="118"/>
      <c r="K28" s="119" t="s">
        <v>159</v>
      </c>
      <c r="L28" s="120" t="s">
        <v>159</v>
      </c>
      <c r="M28" s="86" t="s">
        <v>92</v>
      </c>
      <c r="N28" s="121" t="s">
        <v>160</v>
      </c>
      <c r="O28" s="86" t="s">
        <v>92</v>
      </c>
      <c r="P28" s="86" t="s">
        <v>94</v>
      </c>
      <c r="Q28" s="86" t="s">
        <v>95</v>
      </c>
      <c r="R28" s="122"/>
      <c r="S28" s="86"/>
      <c r="T28" s="123" t="n">
        <v>10</v>
      </c>
      <c r="U28" s="86"/>
      <c r="V28" s="86"/>
      <c r="W28" s="86" t="n">
        <f aca="false">SUM(V28)</f>
        <v>0</v>
      </c>
      <c r="X28" s="86"/>
      <c r="Y28" s="86" t="n">
        <f aca="false">X28*0.5</f>
        <v>0</v>
      </c>
      <c r="Z28" s="86"/>
      <c r="AA28" s="86" t="n">
        <f aca="false">Z28*0.1</f>
        <v>0</v>
      </c>
      <c r="AB28" s="89" t="n">
        <f aca="false">SUM(T28+U28+W28+Y28+AA28)</f>
        <v>10</v>
      </c>
      <c r="AC28" s="123" t="n">
        <v>20</v>
      </c>
      <c r="AD28" s="123" t="n">
        <f aca="false">SUM(AE28:AJ32)</f>
        <v>2</v>
      </c>
      <c r="AE28" s="123"/>
      <c r="AF28" s="123"/>
      <c r="AG28" s="123"/>
      <c r="AH28" s="86" t="n">
        <v>2</v>
      </c>
      <c r="AI28" s="123"/>
      <c r="AJ28" s="123"/>
      <c r="AK28" s="86" t="s">
        <v>113</v>
      </c>
      <c r="AL28" s="120" t="s">
        <v>161</v>
      </c>
      <c r="AM28" s="90"/>
      <c r="AN28" s="90"/>
      <c r="AO28" s="91" t="str">
        <f aca="false">AK28</f>
        <v>attività a scelta</v>
      </c>
      <c r="AP28" s="92" t="str">
        <f aca="false">IF(AO28&lt;&gt;0,AO28,#REF!)</f>
        <v>attività a scelta</v>
      </c>
      <c r="AQ28" s="93" t="n">
        <f aca="false">SUM(AE28:AJ28)</f>
        <v>2</v>
      </c>
      <c r="AR28" s="108"/>
      <c r="AS28" s="109"/>
    </row>
    <row r="29" s="115" customFormat="true" ht="15.75" hidden="false" customHeight="true" outlineLevel="0" collapsed="false">
      <c r="A29" s="114"/>
      <c r="H29" s="116"/>
      <c r="I29" s="117"/>
      <c r="J29" s="124"/>
      <c r="K29" s="119"/>
      <c r="L29" s="120"/>
      <c r="M29" s="86" t="s">
        <v>92</v>
      </c>
      <c r="N29" s="121"/>
      <c r="O29" s="86" t="s">
        <v>92</v>
      </c>
      <c r="P29" s="86" t="s">
        <v>94</v>
      </c>
      <c r="Q29" s="86" t="s">
        <v>95</v>
      </c>
      <c r="R29" s="125"/>
      <c r="S29" s="86"/>
      <c r="T29" s="123"/>
      <c r="U29" s="86"/>
      <c r="V29" s="86"/>
      <c r="W29" s="86" t="n">
        <f aca="false">SUM(V29)</f>
        <v>0</v>
      </c>
      <c r="X29" s="86"/>
      <c r="Y29" s="86" t="n">
        <f aca="false">X29*0.5</f>
        <v>0</v>
      </c>
      <c r="Z29" s="86"/>
      <c r="AA29" s="86" t="n">
        <f aca="false">Z29*0.1</f>
        <v>0</v>
      </c>
      <c r="AB29" s="89" t="n">
        <f aca="false">SUM(T29+U29+W29+Y29+AA29)</f>
        <v>0</v>
      </c>
      <c r="AC29" s="123"/>
      <c r="AD29" s="123"/>
      <c r="AE29" s="123"/>
      <c r="AF29" s="123"/>
      <c r="AG29" s="123"/>
      <c r="AH29" s="86"/>
      <c r="AI29" s="123"/>
      <c r="AJ29" s="123"/>
      <c r="AK29" s="86"/>
      <c r="AL29" s="120"/>
      <c r="AM29" s="90"/>
      <c r="AN29" s="90"/>
      <c r="AO29" s="91" t="str">
        <f aca="false">AK28</f>
        <v>attività a scelta</v>
      </c>
      <c r="AP29" s="92" t="str">
        <f aca="false">IF(AO29&lt;&gt;0,AO29,#REF!)</f>
        <v>attività a scelta</v>
      </c>
      <c r="AQ29" s="93" t="n">
        <f aca="false">SUM(AE29:AJ29)</f>
        <v>0</v>
      </c>
      <c r="AR29" s="108"/>
      <c r="AS29" s="109"/>
    </row>
    <row r="30" s="115" customFormat="true" ht="17.25" hidden="false" customHeight="true" outlineLevel="0" collapsed="false">
      <c r="A30" s="114"/>
      <c r="H30" s="116"/>
      <c r="I30" s="117"/>
      <c r="J30" s="124" t="s">
        <v>162</v>
      </c>
      <c r="K30" s="119"/>
      <c r="L30" s="120"/>
      <c r="M30" s="86" t="s">
        <v>92</v>
      </c>
      <c r="N30" s="121"/>
      <c r="O30" s="86" t="s">
        <v>92</v>
      </c>
      <c r="P30" s="86" t="s">
        <v>94</v>
      </c>
      <c r="Q30" s="86" t="s">
        <v>95</v>
      </c>
      <c r="R30" s="125"/>
      <c r="S30" s="86"/>
      <c r="T30" s="123"/>
      <c r="U30" s="86"/>
      <c r="V30" s="86"/>
      <c r="W30" s="86" t="n">
        <f aca="false">SUM(V30)</f>
        <v>0</v>
      </c>
      <c r="X30" s="86"/>
      <c r="Y30" s="86" t="n">
        <f aca="false">X30*0.5</f>
        <v>0</v>
      </c>
      <c r="Z30" s="86"/>
      <c r="AA30" s="86" t="n">
        <f aca="false">Z30*0.1</f>
        <v>0</v>
      </c>
      <c r="AB30" s="89" t="n">
        <f aca="false">SUM(T30+U30+W30+Y30+AA30)</f>
        <v>0</v>
      </c>
      <c r="AC30" s="123"/>
      <c r="AD30" s="123"/>
      <c r="AE30" s="123"/>
      <c r="AF30" s="123"/>
      <c r="AG30" s="123"/>
      <c r="AH30" s="86"/>
      <c r="AI30" s="123"/>
      <c r="AJ30" s="123"/>
      <c r="AK30" s="86"/>
      <c r="AL30" s="120"/>
      <c r="AM30" s="90"/>
      <c r="AN30" s="90"/>
      <c r="AO30" s="91" t="str">
        <f aca="false">AK28</f>
        <v>attività a scelta</v>
      </c>
      <c r="AP30" s="92" t="str">
        <f aca="false">IF(AO30&lt;&gt;0,AO30,#REF!)</f>
        <v>attività a scelta</v>
      </c>
      <c r="AQ30" s="93" t="n">
        <f aca="false">SUM(AE30:AJ30)</f>
        <v>0</v>
      </c>
      <c r="AR30" s="108"/>
      <c r="AS30" s="109"/>
    </row>
    <row r="31" s="115" customFormat="true" ht="24" hidden="false" customHeight="true" outlineLevel="0" collapsed="false">
      <c r="A31" s="114"/>
      <c r="H31" s="116"/>
      <c r="I31" s="117"/>
      <c r="J31" s="124"/>
      <c r="K31" s="119"/>
      <c r="L31" s="120"/>
      <c r="M31" s="86" t="s">
        <v>92</v>
      </c>
      <c r="N31" s="126" t="s">
        <v>163</v>
      </c>
      <c r="O31" s="86" t="s">
        <v>92</v>
      </c>
      <c r="P31" s="86" t="s">
        <v>94</v>
      </c>
      <c r="Q31" s="86" t="s">
        <v>95</v>
      </c>
      <c r="R31" s="127" t="s">
        <v>60</v>
      </c>
      <c r="S31" s="86"/>
      <c r="T31" s="86"/>
      <c r="U31" s="123" t="n">
        <v>10</v>
      </c>
      <c r="V31" s="86"/>
      <c r="W31" s="86" t="n">
        <v>0</v>
      </c>
      <c r="X31" s="86"/>
      <c r="Y31" s="86" t="n">
        <v>0</v>
      </c>
      <c r="Z31" s="86"/>
      <c r="AA31" s="86" t="n">
        <v>0</v>
      </c>
      <c r="AB31" s="89" t="n">
        <v>7</v>
      </c>
      <c r="AC31" s="123"/>
      <c r="AD31" s="123"/>
      <c r="AE31" s="123"/>
      <c r="AF31" s="123"/>
      <c r="AG31" s="123"/>
      <c r="AH31" s="86"/>
      <c r="AI31" s="123"/>
      <c r="AJ31" s="123"/>
      <c r="AK31" s="86"/>
      <c r="AL31" s="120"/>
      <c r="AM31" s="90"/>
      <c r="AN31" s="90"/>
      <c r="AO31" s="91" t="str">
        <f aca="false">AK28</f>
        <v>attività a scelta</v>
      </c>
      <c r="AP31" s="92" t="str">
        <f aca="false">IF(AO31&lt;&gt;0,AO31,#REF!)</f>
        <v>attività a scelta</v>
      </c>
      <c r="AQ31" s="93" t="n">
        <v>0</v>
      </c>
      <c r="AR31" s="108"/>
      <c r="AS31" s="109"/>
    </row>
    <row r="32" s="115" customFormat="true" ht="22.5" hidden="false" customHeight="true" outlineLevel="0" collapsed="false">
      <c r="A32" s="114"/>
      <c r="H32" s="116"/>
      <c r="I32" s="117"/>
      <c r="J32" s="124"/>
      <c r="K32" s="119"/>
      <c r="L32" s="120"/>
      <c r="M32" s="86" t="s">
        <v>92</v>
      </c>
      <c r="N32" s="126"/>
      <c r="O32" s="86" t="s">
        <v>92</v>
      </c>
      <c r="P32" s="86" t="s">
        <v>94</v>
      </c>
      <c r="Q32" s="86" t="s">
        <v>95</v>
      </c>
      <c r="R32" s="122"/>
      <c r="S32" s="86"/>
      <c r="T32" s="86"/>
      <c r="U32" s="123"/>
      <c r="V32" s="86"/>
      <c r="W32" s="86" t="n">
        <f aca="false">SUM(V32)</f>
        <v>0</v>
      </c>
      <c r="X32" s="86"/>
      <c r="Y32" s="86" t="n">
        <f aca="false">X32*0.5</f>
        <v>0</v>
      </c>
      <c r="Z32" s="86"/>
      <c r="AA32" s="86" t="n">
        <f aca="false">Z32*0.1</f>
        <v>0</v>
      </c>
      <c r="AB32" s="89" t="n">
        <f aca="false">SUM(T32+U32+W32+Y32+AA32)</f>
        <v>0</v>
      </c>
      <c r="AC32" s="123"/>
      <c r="AD32" s="123"/>
      <c r="AE32" s="123"/>
      <c r="AF32" s="123"/>
      <c r="AG32" s="123"/>
      <c r="AH32" s="86"/>
      <c r="AI32" s="123"/>
      <c r="AJ32" s="123"/>
      <c r="AK32" s="86"/>
      <c r="AL32" s="120"/>
      <c r="AM32" s="90"/>
      <c r="AN32" s="90"/>
      <c r="AO32" s="91" t="str">
        <f aca="false">AK28</f>
        <v>attività a scelta</v>
      </c>
      <c r="AP32" s="92" t="str">
        <f aca="false">IF(AO32&lt;&gt;0,AO32,#REF!)</f>
        <v>attività a scelta</v>
      </c>
      <c r="AQ32" s="93" t="n">
        <f aca="false">SUM(AE32:AJ32)</f>
        <v>0</v>
      </c>
      <c r="AR32" s="108"/>
      <c r="AS32" s="109"/>
    </row>
    <row r="33" s="129" customFormat="true" ht="24" hidden="false" customHeight="true" outlineLevel="0" collapsed="false">
      <c r="A33" s="128"/>
      <c r="H33" s="130" t="n">
        <v>1</v>
      </c>
      <c r="I33" s="131" t="s">
        <v>158</v>
      </c>
      <c r="J33" s="60" t="s">
        <v>164</v>
      </c>
      <c r="K33" s="62" t="s">
        <v>165</v>
      </c>
      <c r="L33" s="63" t="s">
        <v>166</v>
      </c>
      <c r="M33" s="44" t="s">
        <v>92</v>
      </c>
      <c r="N33" s="132" t="s">
        <v>167</v>
      </c>
      <c r="O33" s="44" t="s">
        <v>92</v>
      </c>
      <c r="P33" s="44" t="s">
        <v>94</v>
      </c>
      <c r="Q33" s="44" t="s">
        <v>95</v>
      </c>
      <c r="R33" s="133" t="s">
        <v>60</v>
      </c>
      <c r="S33" s="64"/>
      <c r="T33" s="64"/>
      <c r="U33" s="44" t="n">
        <v>20</v>
      </c>
      <c r="V33" s="64"/>
      <c r="W33" s="64" t="n">
        <f aca="false">SUM(V33)</f>
        <v>0</v>
      </c>
      <c r="X33" s="64"/>
      <c r="Y33" s="64" t="n">
        <f aca="false">X33*0.5</f>
        <v>0</v>
      </c>
      <c r="Z33" s="64"/>
      <c r="AA33" s="64" t="n">
        <f aca="false">Z33*0.1</f>
        <v>0</v>
      </c>
      <c r="AB33" s="46" t="n">
        <f aca="false">SUM(T33+U33+W33+Y33+AA33)</f>
        <v>20</v>
      </c>
      <c r="AC33" s="44" t="n">
        <v>20</v>
      </c>
      <c r="AD33" s="44" t="n">
        <f aca="false">SUM(AE33:AJ34)</f>
        <v>2</v>
      </c>
      <c r="AE33" s="64"/>
      <c r="AF33" s="44"/>
      <c r="AG33" s="64"/>
      <c r="AH33" s="64"/>
      <c r="AI33" s="64"/>
      <c r="AJ33" s="64" t="n">
        <v>1</v>
      </c>
      <c r="AK33" s="63" t="s">
        <v>130</v>
      </c>
      <c r="AL33" s="62" t="s">
        <v>155</v>
      </c>
      <c r="AM33" s="66"/>
      <c r="AN33" s="66"/>
      <c r="AO33" s="67" t="s">
        <v>130</v>
      </c>
      <c r="AP33" s="68" t="str">
        <f aca="false">IF(AO33&lt;&gt;0,AO33,AP32)</f>
        <v>ALTRE: laboratori professionali</v>
      </c>
      <c r="AQ33" s="69" t="n">
        <f aca="false">SUM(AE33:AJ33)</f>
        <v>1</v>
      </c>
      <c r="AR33" s="111"/>
      <c r="AS33" s="112"/>
    </row>
    <row r="34" s="129" customFormat="true" ht="21.75" hidden="false" customHeight="true" outlineLevel="0" collapsed="false">
      <c r="A34" s="128"/>
      <c r="H34" s="130"/>
      <c r="I34" s="131"/>
      <c r="J34" s="60"/>
      <c r="K34" s="62"/>
      <c r="L34" s="63"/>
      <c r="M34" s="44"/>
      <c r="N34" s="132"/>
      <c r="O34" s="44"/>
      <c r="P34" s="44"/>
      <c r="Q34" s="44"/>
      <c r="R34" s="134"/>
      <c r="S34" s="64"/>
      <c r="T34" s="64"/>
      <c r="U34" s="44"/>
      <c r="V34" s="64"/>
      <c r="W34" s="64" t="n">
        <f aca="false">SUM(V34)</f>
        <v>0</v>
      </c>
      <c r="X34" s="64"/>
      <c r="Y34" s="64" t="n">
        <f aca="false">X34*0.5</f>
        <v>0</v>
      </c>
      <c r="Z34" s="64"/>
      <c r="AA34" s="64" t="n">
        <f aca="false">Z34*0.1</f>
        <v>0</v>
      </c>
      <c r="AB34" s="46"/>
      <c r="AC34" s="44"/>
      <c r="AD34" s="44"/>
      <c r="AE34" s="64"/>
      <c r="AF34" s="44"/>
      <c r="AG34" s="64"/>
      <c r="AH34" s="64"/>
      <c r="AI34" s="64"/>
      <c r="AJ34" s="64" t="n">
        <v>1</v>
      </c>
      <c r="AK34" s="63"/>
      <c r="AL34" s="62"/>
      <c r="AM34" s="66"/>
      <c r="AN34" s="66"/>
      <c r="AO34" s="67" t="s">
        <v>130</v>
      </c>
      <c r="AP34" s="68" t="str">
        <f aca="false">IF(AO34&lt;&gt;0,AO34,AP33)</f>
        <v>ALTRE: laboratori professionali</v>
      </c>
      <c r="AQ34" s="69" t="n">
        <f aca="false">SUM(AE34:AJ34)</f>
        <v>1</v>
      </c>
      <c r="AR34" s="111"/>
      <c r="AS34" s="112"/>
    </row>
    <row r="35" s="115" customFormat="true" ht="37.5" hidden="false" customHeight="true" outlineLevel="0" collapsed="false">
      <c r="A35" s="114"/>
      <c r="H35" s="135" t="n">
        <v>2</v>
      </c>
      <c r="I35" s="124" t="s">
        <v>158</v>
      </c>
      <c r="J35" s="124" t="s">
        <v>168</v>
      </c>
      <c r="K35" s="136" t="s">
        <v>169</v>
      </c>
      <c r="L35" s="85" t="s">
        <v>170</v>
      </c>
      <c r="M35" s="137" t="s">
        <v>92</v>
      </c>
      <c r="N35" s="87" t="s">
        <v>171</v>
      </c>
      <c r="O35" s="86" t="s">
        <v>92</v>
      </c>
      <c r="P35" s="86" t="s">
        <v>172</v>
      </c>
      <c r="Q35" s="86" t="s">
        <v>95</v>
      </c>
      <c r="R35" s="127" t="s">
        <v>60</v>
      </c>
      <c r="S35" s="86"/>
      <c r="T35" s="86"/>
      <c r="U35" s="86" t="n">
        <v>10</v>
      </c>
      <c r="V35" s="86"/>
      <c r="W35" s="86"/>
      <c r="X35" s="86"/>
      <c r="Y35" s="86"/>
      <c r="Z35" s="86"/>
      <c r="AA35" s="86"/>
      <c r="AB35" s="89" t="n">
        <v>10</v>
      </c>
      <c r="AC35" s="138" t="n">
        <v>10</v>
      </c>
      <c r="AD35" s="138" t="n">
        <f aca="false">SUM(AE35:AJ35)</f>
        <v>1</v>
      </c>
      <c r="AE35" s="86"/>
      <c r="AF35" s="89"/>
      <c r="AG35" s="86"/>
      <c r="AH35" s="86"/>
      <c r="AI35" s="86" t="n">
        <v>1</v>
      </c>
      <c r="AJ35" s="86"/>
      <c r="AK35" s="139" t="s">
        <v>117</v>
      </c>
      <c r="AL35" s="120" t="s">
        <v>155</v>
      </c>
      <c r="AM35" s="90"/>
      <c r="AN35" s="90"/>
      <c r="AO35" s="113" t="s">
        <v>117</v>
      </c>
      <c r="AP35" s="113" t="s">
        <v>117</v>
      </c>
      <c r="AQ35" s="93" t="n">
        <f aca="false">SUM(AE35:AJ35)</f>
        <v>1</v>
      </c>
      <c r="AR35" s="108"/>
      <c r="AS35" s="109"/>
    </row>
    <row r="36" s="129" customFormat="true" ht="15" hidden="false" customHeight="true" outlineLevel="0" collapsed="false">
      <c r="A36" s="140" t="n">
        <v>1</v>
      </c>
      <c r="B36" s="140"/>
      <c r="C36" s="140"/>
      <c r="D36" s="140"/>
      <c r="E36" s="140"/>
      <c r="F36" s="140"/>
      <c r="G36" s="140"/>
      <c r="H36" s="140"/>
      <c r="I36" s="141" t="s">
        <v>158</v>
      </c>
      <c r="J36" s="142" t="s">
        <v>173</v>
      </c>
      <c r="K36" s="143" t="s">
        <v>174</v>
      </c>
      <c r="L36" s="144" t="s">
        <v>175</v>
      </c>
      <c r="M36" s="48" t="s">
        <v>92</v>
      </c>
      <c r="N36" s="76" t="s">
        <v>163</v>
      </c>
      <c r="O36" s="48" t="s">
        <v>92</v>
      </c>
      <c r="P36" s="48" t="s">
        <v>94</v>
      </c>
      <c r="Q36" s="44" t="s">
        <v>95</v>
      </c>
      <c r="R36" s="133" t="s">
        <v>60</v>
      </c>
      <c r="S36" s="81"/>
      <c r="T36" s="81"/>
      <c r="U36" s="81"/>
      <c r="V36" s="145"/>
      <c r="W36" s="48" t="n">
        <v>125</v>
      </c>
      <c r="X36" s="81"/>
      <c r="Y36" s="81" t="n">
        <f aca="false">X36*0.5</f>
        <v>0</v>
      </c>
      <c r="Z36" s="48" t="n">
        <v>125</v>
      </c>
      <c r="AA36" s="123" t="n">
        <f aca="false">Z36*0.1</f>
        <v>12.5</v>
      </c>
      <c r="AB36" s="48" t="n">
        <v>125</v>
      </c>
      <c r="AC36" s="48" t="n">
        <f aca="false">SUM(Z36,Z37,Z38,Z39,Z40,AB41,AB42,AB43,AB44,AB45,AB46,AB47,AB48,AB49,AB50,AB51,AB52)</f>
        <v>400</v>
      </c>
      <c r="AD36" s="48" t="n">
        <f aca="false">SUM(AE36:AJ52)</f>
        <v>16</v>
      </c>
      <c r="AE36" s="81"/>
      <c r="AF36" s="48" t="n">
        <v>1</v>
      </c>
      <c r="AG36" s="81"/>
      <c r="AH36" s="81"/>
      <c r="AI36" s="81"/>
      <c r="AJ36" s="81"/>
      <c r="AK36" s="144" t="s">
        <v>123</v>
      </c>
      <c r="AL36" s="144" t="s">
        <v>53</v>
      </c>
      <c r="AM36" s="146"/>
      <c r="AN36" s="146"/>
      <c r="AO36" s="32" t="str">
        <f aca="false">AK36</f>
        <v>tirocinio scienze fisioterapiche</v>
      </c>
      <c r="AP36" s="33" t="str">
        <f aca="false">IF(AO36&lt;&gt;0,AO36,AP34)</f>
        <v>tirocinio scienze fisioterapiche</v>
      </c>
      <c r="AQ36" s="34" t="n">
        <f aca="false">SUM(AE36:AJ36)</f>
        <v>1</v>
      </c>
      <c r="AR36" s="111"/>
      <c r="AS36" s="112"/>
    </row>
    <row r="37" s="129" customFormat="true" ht="14.2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1"/>
      <c r="J37" s="142"/>
      <c r="K37" s="143"/>
      <c r="L37" s="144"/>
      <c r="M37" s="48"/>
      <c r="N37" s="76"/>
      <c r="O37" s="48"/>
      <c r="P37" s="48"/>
      <c r="Q37" s="44"/>
      <c r="R37" s="147"/>
      <c r="S37" s="81"/>
      <c r="T37" s="81"/>
      <c r="U37" s="81"/>
      <c r="V37" s="145"/>
      <c r="W37" s="48"/>
      <c r="X37" s="81"/>
      <c r="Y37" s="81" t="n">
        <f aca="false">X37*0.5</f>
        <v>0</v>
      </c>
      <c r="Z37" s="48"/>
      <c r="AA37" s="123"/>
      <c r="AB37" s="48"/>
      <c r="AC37" s="48"/>
      <c r="AD37" s="48"/>
      <c r="AE37" s="81"/>
      <c r="AF37" s="48" t="n">
        <v>2</v>
      </c>
      <c r="AG37" s="81"/>
      <c r="AH37" s="81"/>
      <c r="AI37" s="81"/>
      <c r="AJ37" s="81"/>
      <c r="AK37" s="144"/>
      <c r="AL37" s="144"/>
      <c r="AM37" s="146"/>
      <c r="AN37" s="146"/>
      <c r="AO37" s="32" t="str">
        <f aca="false">AK36</f>
        <v>tirocinio scienze fisioterapiche</v>
      </c>
      <c r="AP37" s="33" t="str">
        <f aca="false">IF(AO37&lt;&gt;0,AO37,AP36)</f>
        <v>tirocinio scienze fisioterapiche</v>
      </c>
      <c r="AQ37" s="34" t="n">
        <f aca="false">SUM(AE37:AJ37)</f>
        <v>2</v>
      </c>
      <c r="AR37" s="148"/>
      <c r="AS37" s="149"/>
    </row>
    <row r="38" s="129" customFormat="true" ht="14.2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1"/>
      <c r="J38" s="142"/>
      <c r="K38" s="143"/>
      <c r="L38" s="144"/>
      <c r="M38" s="48"/>
      <c r="N38" s="76"/>
      <c r="O38" s="48"/>
      <c r="P38" s="48"/>
      <c r="Q38" s="44"/>
      <c r="R38" s="147"/>
      <c r="S38" s="81"/>
      <c r="T38" s="81"/>
      <c r="U38" s="81"/>
      <c r="V38" s="145"/>
      <c r="W38" s="48"/>
      <c r="X38" s="81"/>
      <c r="Y38" s="81" t="n">
        <f aca="false">X38*0.5</f>
        <v>0</v>
      </c>
      <c r="Z38" s="48"/>
      <c r="AA38" s="123"/>
      <c r="AB38" s="48"/>
      <c r="AC38" s="48"/>
      <c r="AD38" s="48"/>
      <c r="AE38" s="81"/>
      <c r="AF38" s="48" t="n">
        <v>2</v>
      </c>
      <c r="AG38" s="81"/>
      <c r="AH38" s="81"/>
      <c r="AI38" s="81"/>
      <c r="AJ38" s="81"/>
      <c r="AK38" s="144"/>
      <c r="AL38" s="144"/>
      <c r="AM38" s="146"/>
      <c r="AN38" s="146"/>
      <c r="AO38" s="32" t="s">
        <v>123</v>
      </c>
      <c r="AP38" s="33" t="str">
        <f aca="false">IF(AO38&lt;&gt;0,AO38,AP37)</f>
        <v>tirocinio scienze fisioterapiche</v>
      </c>
      <c r="AQ38" s="34" t="n">
        <f aca="false">SUM(AE38:AJ38)</f>
        <v>2</v>
      </c>
      <c r="AR38" s="148"/>
      <c r="AS38" s="149"/>
    </row>
    <row r="39" s="129" customFormat="true" ht="14.2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1"/>
      <c r="J39" s="142"/>
      <c r="K39" s="143"/>
      <c r="L39" s="144"/>
      <c r="M39" s="48"/>
      <c r="N39" s="76"/>
      <c r="O39" s="48"/>
      <c r="P39" s="48"/>
      <c r="Q39" s="44"/>
      <c r="R39" s="147"/>
      <c r="S39" s="81"/>
      <c r="T39" s="81"/>
      <c r="U39" s="81"/>
      <c r="V39" s="145"/>
      <c r="W39" s="48"/>
      <c r="X39" s="81"/>
      <c r="Y39" s="81" t="n">
        <f aca="false">X39*0.5</f>
        <v>0</v>
      </c>
      <c r="Z39" s="48"/>
      <c r="AA39" s="123"/>
      <c r="AB39" s="48"/>
      <c r="AC39" s="48"/>
      <c r="AD39" s="48"/>
      <c r="AE39" s="81"/>
      <c r="AF39" s="48" t="n">
        <v>2</v>
      </c>
      <c r="AG39" s="81"/>
      <c r="AH39" s="81"/>
      <c r="AI39" s="81"/>
      <c r="AJ39" s="81"/>
      <c r="AK39" s="144"/>
      <c r="AL39" s="144"/>
      <c r="AM39" s="146"/>
      <c r="AN39" s="146"/>
      <c r="AO39" s="32" t="s">
        <v>123</v>
      </c>
      <c r="AP39" s="33" t="str">
        <f aca="false">IF(AO39&lt;&gt;0,AO39,AP38)</f>
        <v>tirocinio scienze fisioterapiche</v>
      </c>
      <c r="AQ39" s="34" t="n">
        <f aca="false">SUM(AE39:AJ39)</f>
        <v>2</v>
      </c>
      <c r="AR39" s="148"/>
      <c r="AS39" s="149"/>
    </row>
    <row r="40" s="129" customFormat="true" ht="15.7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1"/>
      <c r="J40" s="142"/>
      <c r="K40" s="143"/>
      <c r="L40" s="144"/>
      <c r="M40" s="48"/>
      <c r="N40" s="76"/>
      <c r="O40" s="48"/>
      <c r="P40" s="48"/>
      <c r="Q40" s="44"/>
      <c r="R40" s="147"/>
      <c r="S40" s="81"/>
      <c r="T40" s="81"/>
      <c r="U40" s="81"/>
      <c r="V40" s="145"/>
      <c r="W40" s="48"/>
      <c r="X40" s="81"/>
      <c r="Y40" s="81" t="n">
        <f aca="false">X40*0.5</f>
        <v>0</v>
      </c>
      <c r="Z40" s="48"/>
      <c r="AA40" s="123"/>
      <c r="AB40" s="48"/>
      <c r="AC40" s="48"/>
      <c r="AD40" s="48"/>
      <c r="AE40" s="81"/>
      <c r="AF40" s="48" t="n">
        <v>1</v>
      </c>
      <c r="AG40" s="81"/>
      <c r="AH40" s="81"/>
      <c r="AI40" s="81"/>
      <c r="AJ40" s="81"/>
      <c r="AK40" s="144"/>
      <c r="AL40" s="144"/>
      <c r="AM40" s="146"/>
      <c r="AN40" s="146"/>
      <c r="AO40" s="32" t="s">
        <v>123</v>
      </c>
      <c r="AP40" s="33" t="str">
        <f aca="false">IF(AO40&lt;&gt;0,AO40,AP39)</f>
        <v>tirocinio scienze fisioterapiche</v>
      </c>
      <c r="AQ40" s="34" t="n">
        <f aca="false">SUM(AE40:AJ40)</f>
        <v>1</v>
      </c>
      <c r="AR40" s="148"/>
      <c r="AS40" s="149"/>
    </row>
    <row r="41" s="129" customFormat="true" ht="23.2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1"/>
      <c r="J41" s="142"/>
      <c r="K41" s="143"/>
      <c r="L41" s="144" t="s">
        <v>176</v>
      </c>
      <c r="M41" s="48"/>
      <c r="N41" s="76" t="s">
        <v>144</v>
      </c>
      <c r="O41" s="48" t="s">
        <v>92</v>
      </c>
      <c r="P41" s="48" t="s">
        <v>94</v>
      </c>
      <c r="Q41" s="44" t="s">
        <v>95</v>
      </c>
      <c r="R41" s="144"/>
      <c r="S41" s="48"/>
      <c r="T41" s="48"/>
      <c r="U41" s="48"/>
      <c r="V41" s="48" t="n">
        <v>100</v>
      </c>
      <c r="W41" s="48" t="n">
        <v>100</v>
      </c>
      <c r="X41" s="48"/>
      <c r="Y41" s="48" t="n">
        <f aca="false">X41*0.5</f>
        <v>0</v>
      </c>
      <c r="Z41" s="48"/>
      <c r="AA41" s="48" t="n">
        <f aca="false">Z41*0.1</f>
        <v>0</v>
      </c>
      <c r="AB41" s="150" t="n">
        <v>100</v>
      </c>
      <c r="AC41" s="48"/>
      <c r="AD41" s="48"/>
      <c r="AE41" s="81"/>
      <c r="AF41" s="48" t="n">
        <v>2</v>
      </c>
      <c r="AG41" s="81"/>
      <c r="AH41" s="81"/>
      <c r="AI41" s="81"/>
      <c r="AJ41" s="81"/>
      <c r="AK41" s="144"/>
      <c r="AL41" s="144"/>
      <c r="AM41" s="146"/>
      <c r="AN41" s="146"/>
      <c r="AO41" s="32" t="s">
        <v>123</v>
      </c>
      <c r="AP41" s="33" t="str">
        <f aca="false">IF(AO41&lt;&gt;0,AO41,AP40)</f>
        <v>tirocinio scienze fisioterapiche</v>
      </c>
      <c r="AQ41" s="34" t="n">
        <f aca="false">SUM(AE41:AJ41)</f>
        <v>2</v>
      </c>
      <c r="AR41" s="148"/>
      <c r="AS41" s="149"/>
    </row>
    <row r="42" s="129" customFormat="true" ht="21.7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1"/>
      <c r="J42" s="142"/>
      <c r="K42" s="143"/>
      <c r="L42" s="144"/>
      <c r="M42" s="48"/>
      <c r="N42" s="76"/>
      <c r="O42" s="48"/>
      <c r="P42" s="48"/>
      <c r="Q42" s="44"/>
      <c r="R42" s="144"/>
      <c r="S42" s="48"/>
      <c r="T42" s="48"/>
      <c r="U42" s="48"/>
      <c r="V42" s="48"/>
      <c r="W42" s="48"/>
      <c r="X42" s="48"/>
      <c r="Y42" s="48"/>
      <c r="Z42" s="48"/>
      <c r="AA42" s="48"/>
      <c r="AB42" s="150"/>
      <c r="AC42" s="48"/>
      <c r="AD42" s="48"/>
      <c r="AE42" s="81"/>
      <c r="AF42" s="48"/>
      <c r="AG42" s="81"/>
      <c r="AH42" s="81"/>
      <c r="AI42" s="81"/>
      <c r="AJ42" s="81"/>
      <c r="AK42" s="144"/>
      <c r="AL42" s="144"/>
      <c r="AM42" s="146"/>
      <c r="AN42" s="146"/>
      <c r="AO42" s="32" t="s">
        <v>123</v>
      </c>
      <c r="AP42" s="33" t="str">
        <f aca="false">IF(AO42&lt;&gt;0,AO42,AP41)</f>
        <v>tirocinio scienze fisioterapiche</v>
      </c>
      <c r="AQ42" s="34" t="n">
        <f aca="false">SUM(AE42:AJ42)</f>
        <v>0</v>
      </c>
      <c r="AR42" s="148"/>
      <c r="AS42" s="149"/>
    </row>
    <row r="43" s="129" customFormat="tru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1"/>
      <c r="J43" s="142"/>
      <c r="K43" s="143"/>
      <c r="L43" s="144"/>
      <c r="M43" s="48"/>
      <c r="N43" s="76"/>
      <c r="O43" s="48"/>
      <c r="P43" s="48"/>
      <c r="Q43" s="44"/>
      <c r="R43" s="144"/>
      <c r="S43" s="48"/>
      <c r="T43" s="48"/>
      <c r="U43" s="48"/>
      <c r="V43" s="48"/>
      <c r="W43" s="48"/>
      <c r="X43" s="48"/>
      <c r="Y43" s="48"/>
      <c r="Z43" s="48"/>
      <c r="AA43" s="48"/>
      <c r="AB43" s="150"/>
      <c r="AC43" s="48"/>
      <c r="AD43" s="48"/>
      <c r="AE43" s="81"/>
      <c r="AF43" s="48"/>
      <c r="AG43" s="81"/>
      <c r="AH43" s="81"/>
      <c r="AI43" s="81"/>
      <c r="AJ43" s="81"/>
      <c r="AK43" s="144"/>
      <c r="AL43" s="144"/>
      <c r="AM43" s="146"/>
      <c r="AN43" s="146"/>
      <c r="AO43" s="32" t="s">
        <v>123</v>
      </c>
      <c r="AP43" s="33" t="str">
        <f aca="false">IF(AO43&lt;&gt;0,AO43,AP42)</f>
        <v>tirocinio scienze fisioterapiche</v>
      </c>
      <c r="AQ43" s="34" t="n">
        <f aca="false">SUM(AE43:AJ43)</f>
        <v>0</v>
      </c>
      <c r="AR43" s="148"/>
      <c r="AS43" s="149"/>
    </row>
    <row r="44" s="129" customFormat="true" ht="19.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I44" s="141"/>
      <c r="J44" s="142"/>
      <c r="K44" s="143"/>
      <c r="L44" s="41" t="s">
        <v>177</v>
      </c>
      <c r="M44" s="48"/>
      <c r="N44" s="76" t="s">
        <v>178</v>
      </c>
      <c r="O44" s="81" t="s">
        <v>92</v>
      </c>
      <c r="P44" s="81" t="s">
        <v>94</v>
      </c>
      <c r="Q44" s="81" t="s">
        <v>95</v>
      </c>
      <c r="R44" s="147"/>
      <c r="S44" s="81"/>
      <c r="T44" s="81"/>
      <c r="U44" s="81"/>
      <c r="V44" s="81" t="n">
        <v>75</v>
      </c>
      <c r="W44" s="81" t="n">
        <f aca="false">SUM(V44)</f>
        <v>75</v>
      </c>
      <c r="X44" s="81"/>
      <c r="Y44" s="81" t="n">
        <f aca="false">X44*0.5</f>
        <v>0</v>
      </c>
      <c r="Z44" s="81"/>
      <c r="AA44" s="81" t="n">
        <f aca="false">Z44*0.1</f>
        <v>0</v>
      </c>
      <c r="AB44" s="46" t="n">
        <f aca="false">SUM(T44+U44+W44+Y44+AA44)</f>
        <v>75</v>
      </c>
      <c r="AC44" s="48"/>
      <c r="AD44" s="48"/>
      <c r="AE44" s="81"/>
      <c r="AF44" s="48" t="n">
        <v>1</v>
      </c>
      <c r="AG44" s="81"/>
      <c r="AH44" s="81"/>
      <c r="AI44" s="81"/>
      <c r="AJ44" s="81"/>
      <c r="AK44" s="144"/>
      <c r="AL44" s="144"/>
      <c r="AM44" s="146"/>
      <c r="AN44" s="146"/>
      <c r="AO44" s="32" t="s">
        <v>123</v>
      </c>
      <c r="AP44" s="33" t="str">
        <f aca="false">IF(AO44&lt;&gt;0,AO44,AP43)</f>
        <v>tirocinio scienze fisioterapiche</v>
      </c>
      <c r="AQ44" s="34" t="n">
        <f aca="false">SUM(AE44:AJ44)</f>
        <v>1</v>
      </c>
      <c r="AR44" s="148"/>
      <c r="AS44" s="149"/>
    </row>
    <row r="45" s="129" customFormat="true" ht="18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1"/>
      <c r="J45" s="142"/>
      <c r="K45" s="143"/>
      <c r="L45" s="41"/>
      <c r="M45" s="48"/>
      <c r="N45" s="151"/>
      <c r="O45" s="81"/>
      <c r="P45" s="81"/>
      <c r="Q45" s="81"/>
      <c r="R45" s="147"/>
      <c r="S45" s="81"/>
      <c r="T45" s="81"/>
      <c r="U45" s="81"/>
      <c r="V45" s="81"/>
      <c r="W45" s="81" t="n">
        <f aca="false">SUM(V45)</f>
        <v>0</v>
      </c>
      <c r="X45" s="81"/>
      <c r="Y45" s="81" t="n">
        <f aca="false">X45*0.5</f>
        <v>0</v>
      </c>
      <c r="Z45" s="81"/>
      <c r="AA45" s="81" t="n">
        <f aca="false">Z45*0.1</f>
        <v>0</v>
      </c>
      <c r="AB45" s="46" t="n">
        <f aca="false">SUM(T45+U45+W45+Y45+AA45)</f>
        <v>0</v>
      </c>
      <c r="AC45" s="48"/>
      <c r="AD45" s="48"/>
      <c r="AE45" s="81"/>
      <c r="AF45" s="48"/>
      <c r="AG45" s="81"/>
      <c r="AH45" s="81"/>
      <c r="AI45" s="81"/>
      <c r="AJ45" s="81"/>
      <c r="AK45" s="144"/>
      <c r="AL45" s="144"/>
      <c r="AM45" s="146"/>
      <c r="AN45" s="146"/>
      <c r="AO45" s="32" t="s">
        <v>123</v>
      </c>
      <c r="AP45" s="33" t="str">
        <f aca="false">IF(AO45&lt;&gt;0,AO45,AP44)</f>
        <v>tirocinio scienze fisioterapiche</v>
      </c>
      <c r="AQ45" s="34" t="n">
        <f aca="false">SUM(AE45:AJ45)</f>
        <v>0</v>
      </c>
      <c r="AR45" s="148"/>
      <c r="AS45" s="149"/>
    </row>
    <row r="46" s="129" customFormat="true" ht="21.7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1"/>
      <c r="J46" s="142"/>
      <c r="K46" s="143"/>
      <c r="L46" s="41"/>
      <c r="M46" s="48"/>
      <c r="N46" s="76"/>
      <c r="O46" s="81"/>
      <c r="P46" s="81"/>
      <c r="Q46" s="81"/>
      <c r="R46" s="147"/>
      <c r="S46" s="81"/>
      <c r="T46" s="81"/>
      <c r="U46" s="81"/>
      <c r="V46" s="81"/>
      <c r="W46" s="81"/>
      <c r="X46" s="81"/>
      <c r="Y46" s="81" t="n">
        <f aca="false">X46*0.5</f>
        <v>0</v>
      </c>
      <c r="Z46" s="81"/>
      <c r="AA46" s="81" t="n">
        <f aca="false">Z46*0.1</f>
        <v>0</v>
      </c>
      <c r="AB46" s="46" t="n">
        <f aca="false">SUM(T46+U46+W46+Y46+AA46)</f>
        <v>0</v>
      </c>
      <c r="AC46" s="48"/>
      <c r="AD46" s="48"/>
      <c r="AE46" s="81"/>
      <c r="AF46" s="48" t="n">
        <v>1</v>
      </c>
      <c r="AG46" s="81"/>
      <c r="AH46" s="81"/>
      <c r="AI46" s="81"/>
      <c r="AJ46" s="81"/>
      <c r="AK46" s="144"/>
      <c r="AL46" s="144"/>
      <c r="AM46" s="146"/>
      <c r="AN46" s="146"/>
      <c r="AO46" s="32" t="s">
        <v>123</v>
      </c>
      <c r="AP46" s="33" t="str">
        <f aca="false">IF(AO46&lt;&gt;0,AO46,AP45)</f>
        <v>tirocinio scienze fisioterapiche</v>
      </c>
      <c r="AQ46" s="34" t="n">
        <f aca="false">SUM(AE46:AJ46)</f>
        <v>1</v>
      </c>
      <c r="AR46" s="148"/>
      <c r="AS46" s="149"/>
    </row>
    <row r="47" s="129" customFormat="true" ht="21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1"/>
      <c r="J47" s="142"/>
      <c r="K47" s="143"/>
      <c r="L47" s="41" t="s">
        <v>179</v>
      </c>
      <c r="M47" s="48"/>
      <c r="N47" s="76" t="s">
        <v>180</v>
      </c>
      <c r="O47" s="81" t="s">
        <v>92</v>
      </c>
      <c r="P47" s="81" t="s">
        <v>94</v>
      </c>
      <c r="Q47" s="81" t="s">
        <v>95</v>
      </c>
      <c r="R47" s="147"/>
      <c r="S47" s="81"/>
      <c r="T47" s="81"/>
      <c r="U47" s="81"/>
      <c r="V47" s="81" t="n">
        <v>35</v>
      </c>
      <c r="W47" s="81" t="n">
        <f aca="false">SUM(V47)</f>
        <v>35</v>
      </c>
      <c r="X47" s="81"/>
      <c r="Y47" s="81" t="n">
        <f aca="false">X47*0.5</f>
        <v>0</v>
      </c>
      <c r="Z47" s="81"/>
      <c r="AA47" s="81" t="n">
        <f aca="false">Z47*0.1</f>
        <v>0</v>
      </c>
      <c r="AB47" s="46" t="n">
        <f aca="false">SUM(T47+U47+W47+Y47+AA47)</f>
        <v>35</v>
      </c>
      <c r="AC47" s="48"/>
      <c r="AD47" s="48"/>
      <c r="AE47" s="81"/>
      <c r="AF47" s="48" t="n">
        <v>1</v>
      </c>
      <c r="AG47" s="81"/>
      <c r="AH47" s="81"/>
      <c r="AI47" s="81"/>
      <c r="AJ47" s="81"/>
      <c r="AK47" s="144"/>
      <c r="AL47" s="144"/>
      <c r="AM47" s="146"/>
      <c r="AN47" s="146"/>
      <c r="AO47" s="32" t="s">
        <v>123</v>
      </c>
      <c r="AP47" s="33" t="str">
        <f aca="false">IF(AO47&lt;&gt;0,AO47,AP46)</f>
        <v>tirocinio scienze fisioterapiche</v>
      </c>
      <c r="AQ47" s="34" t="n">
        <f aca="false">SUM(AE47:AJ47)</f>
        <v>1</v>
      </c>
      <c r="AR47" s="148"/>
      <c r="AS47" s="149"/>
    </row>
    <row r="48" s="129" customFormat="true" ht="33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1"/>
      <c r="J48" s="142"/>
      <c r="K48" s="143"/>
      <c r="L48" s="41"/>
      <c r="M48" s="48"/>
      <c r="N48" s="76"/>
      <c r="O48" s="81"/>
      <c r="P48" s="81"/>
      <c r="Q48" s="81"/>
      <c r="R48" s="147"/>
      <c r="S48" s="81"/>
      <c r="T48" s="81"/>
      <c r="U48" s="81"/>
      <c r="V48" s="81"/>
      <c r="W48" s="81" t="n">
        <f aca="false">SUM(V48)</f>
        <v>0</v>
      </c>
      <c r="X48" s="81"/>
      <c r="Y48" s="81" t="n">
        <f aca="false">X48*0.5</f>
        <v>0</v>
      </c>
      <c r="Z48" s="81"/>
      <c r="AA48" s="81" t="n">
        <f aca="false">Z48*0.1</f>
        <v>0</v>
      </c>
      <c r="AB48" s="46" t="n">
        <f aca="false">SUM(T48+U48+W48+Y48+AA48)</f>
        <v>0</v>
      </c>
      <c r="AC48" s="48"/>
      <c r="AD48" s="48"/>
      <c r="AE48" s="81"/>
      <c r="AF48" s="48" t="n">
        <v>1</v>
      </c>
      <c r="AG48" s="81"/>
      <c r="AH48" s="81"/>
      <c r="AI48" s="81"/>
      <c r="AJ48" s="81"/>
      <c r="AK48" s="144"/>
      <c r="AL48" s="144"/>
      <c r="AM48" s="146"/>
      <c r="AN48" s="146"/>
      <c r="AO48" s="32" t="s">
        <v>123</v>
      </c>
      <c r="AP48" s="33" t="str">
        <f aca="false">IF(AO48&lt;&gt;0,AO48,AP47)</f>
        <v>tirocinio scienze fisioterapiche</v>
      </c>
      <c r="AQ48" s="34" t="n">
        <f aca="false">SUM(AE48:AJ48)</f>
        <v>1</v>
      </c>
      <c r="AR48" s="148"/>
      <c r="AS48" s="149"/>
    </row>
    <row r="49" s="129" customFormat="true" ht="33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1"/>
      <c r="J49" s="142"/>
      <c r="K49" s="143"/>
      <c r="L49" s="41"/>
      <c r="M49" s="48"/>
      <c r="N49" s="76"/>
      <c r="O49" s="81"/>
      <c r="P49" s="81"/>
      <c r="Q49" s="81"/>
      <c r="R49" s="147"/>
      <c r="S49" s="81"/>
      <c r="T49" s="81"/>
      <c r="U49" s="81"/>
      <c r="V49" s="81"/>
      <c r="W49" s="81" t="n">
        <f aca="false">SUM(V49)</f>
        <v>0</v>
      </c>
      <c r="X49" s="81"/>
      <c r="Y49" s="81" t="n">
        <v>0</v>
      </c>
      <c r="Z49" s="81"/>
      <c r="AA49" s="81" t="n">
        <v>0</v>
      </c>
      <c r="AB49" s="46" t="n">
        <f aca="false">SUM(T49+U49+W49+Y49+AA49)</f>
        <v>0</v>
      </c>
      <c r="AC49" s="48"/>
      <c r="AD49" s="48"/>
      <c r="AE49" s="81"/>
      <c r="AF49" s="48"/>
      <c r="AG49" s="81"/>
      <c r="AH49" s="81"/>
      <c r="AI49" s="81"/>
      <c r="AJ49" s="81"/>
      <c r="AK49" s="144"/>
      <c r="AL49" s="144"/>
      <c r="AM49" s="146"/>
      <c r="AN49" s="146"/>
      <c r="AO49" s="32" t="s">
        <v>123</v>
      </c>
      <c r="AP49" s="33" t="str">
        <f aca="false">IF(AO49&lt;&gt;0,AO49,AP48)</f>
        <v>tirocinio scienze fisioterapiche</v>
      </c>
      <c r="AQ49" s="34" t="n">
        <f aca="false">SUM(AE49:AJ49)</f>
        <v>0</v>
      </c>
      <c r="AR49" s="148"/>
      <c r="AS49" s="149"/>
    </row>
    <row r="50" s="129" customFormat="true" ht="21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1"/>
      <c r="J50" s="142"/>
      <c r="K50" s="143"/>
      <c r="L50" s="107" t="s">
        <v>181</v>
      </c>
      <c r="M50" s="48"/>
      <c r="N50" s="76" t="s">
        <v>182</v>
      </c>
      <c r="O50" s="81" t="s">
        <v>92</v>
      </c>
      <c r="P50" s="81" t="s">
        <v>94</v>
      </c>
      <c r="Q50" s="81" t="s">
        <v>95</v>
      </c>
      <c r="R50" s="147"/>
      <c r="S50" s="81"/>
      <c r="T50" s="81"/>
      <c r="U50" s="81"/>
      <c r="V50" s="81" t="n">
        <v>40</v>
      </c>
      <c r="W50" s="81" t="n">
        <f aca="false">SUM(V50)</f>
        <v>40</v>
      </c>
      <c r="X50" s="81"/>
      <c r="Y50" s="81" t="n">
        <f aca="false">X50*0.5</f>
        <v>0</v>
      </c>
      <c r="Z50" s="81"/>
      <c r="AA50" s="81" t="n">
        <f aca="false">Z50*0.1</f>
        <v>0</v>
      </c>
      <c r="AB50" s="46" t="n">
        <f aca="false">SUM(T50+U50+W50+Y50+AA50)</f>
        <v>40</v>
      </c>
      <c r="AC50" s="48"/>
      <c r="AD50" s="48"/>
      <c r="AE50" s="81"/>
      <c r="AF50" s="152" t="n">
        <v>1</v>
      </c>
      <c r="AG50" s="81"/>
      <c r="AH50" s="81"/>
      <c r="AI50" s="81"/>
      <c r="AJ50" s="81"/>
      <c r="AK50" s="144"/>
      <c r="AL50" s="144"/>
      <c r="AM50" s="146"/>
      <c r="AN50" s="146"/>
      <c r="AO50" s="32" t="s">
        <v>123</v>
      </c>
      <c r="AP50" s="33" t="str">
        <f aca="false">IF(AO50&lt;&gt;0,AO50,AP48)</f>
        <v>tirocinio scienze fisioterapiche</v>
      </c>
      <c r="AQ50" s="34" t="n">
        <f aca="false">SUM(AE50:AJ50)</f>
        <v>1</v>
      </c>
      <c r="AR50" s="148"/>
      <c r="AS50" s="149"/>
    </row>
    <row r="51" s="129" customFormat="true" ht="21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1"/>
      <c r="J51" s="142"/>
      <c r="K51" s="143"/>
      <c r="L51" s="107"/>
      <c r="M51" s="48"/>
      <c r="N51" s="151"/>
      <c r="O51" s="81"/>
      <c r="P51" s="81"/>
      <c r="Q51" s="81"/>
      <c r="R51" s="147"/>
      <c r="S51" s="81"/>
      <c r="T51" s="81"/>
      <c r="U51" s="81"/>
      <c r="V51" s="81"/>
      <c r="W51" s="81"/>
      <c r="X51" s="81"/>
      <c r="Y51" s="81" t="n">
        <f aca="false">X51*0.5</f>
        <v>0</v>
      </c>
      <c r="Z51" s="81"/>
      <c r="AA51" s="81" t="n">
        <f aca="false">Z51*0.1</f>
        <v>0</v>
      </c>
      <c r="AB51" s="46" t="n">
        <f aca="false">SUM(T51+U51+W51+Y51+AA51)</f>
        <v>0</v>
      </c>
      <c r="AC51" s="48"/>
      <c r="AD51" s="48"/>
      <c r="AE51" s="81"/>
      <c r="AF51" s="152"/>
      <c r="AG51" s="81"/>
      <c r="AH51" s="81"/>
      <c r="AI51" s="81"/>
      <c r="AJ51" s="81"/>
      <c r="AK51" s="144"/>
      <c r="AL51" s="144"/>
      <c r="AM51" s="146"/>
      <c r="AN51" s="146"/>
      <c r="AO51" s="32" t="s">
        <v>123</v>
      </c>
      <c r="AP51" s="33" t="str">
        <f aca="false">IF(AO51&lt;&gt;0,AO51,AP50)</f>
        <v>tirocinio scienze fisioterapiche</v>
      </c>
      <c r="AQ51" s="34" t="n">
        <f aca="false">SUM(AE51:AJ51)</f>
        <v>0</v>
      </c>
      <c r="AR51" s="148"/>
      <c r="AS51" s="149"/>
    </row>
    <row r="52" s="158" customFormat="true" ht="21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1"/>
      <c r="J52" s="142"/>
      <c r="K52" s="143"/>
      <c r="L52" s="41" t="s">
        <v>183</v>
      </c>
      <c r="M52" s="48"/>
      <c r="N52" s="76" t="s">
        <v>178</v>
      </c>
      <c r="O52" s="81" t="s">
        <v>92</v>
      </c>
      <c r="P52" s="81" t="s">
        <v>94</v>
      </c>
      <c r="Q52" s="81" t="s">
        <v>95</v>
      </c>
      <c r="R52" s="147"/>
      <c r="S52" s="153"/>
      <c r="T52" s="153"/>
      <c r="U52" s="153"/>
      <c r="V52" s="81" t="n">
        <v>25</v>
      </c>
      <c r="W52" s="81" t="n">
        <f aca="false">SUM(V52)</f>
        <v>25</v>
      </c>
      <c r="X52" s="81"/>
      <c r="Y52" s="81" t="n">
        <f aca="false">X52*0.5</f>
        <v>0</v>
      </c>
      <c r="Z52" s="153"/>
      <c r="AA52" s="81" t="n">
        <f aca="false">Z52*0.1</f>
        <v>0</v>
      </c>
      <c r="AB52" s="46" t="n">
        <f aca="false">SUM(T52+U52+W52+Y52+AA52)</f>
        <v>25</v>
      </c>
      <c r="AC52" s="48"/>
      <c r="AD52" s="48"/>
      <c r="AE52" s="81"/>
      <c r="AF52" s="154" t="n">
        <v>1</v>
      </c>
      <c r="AG52" s="81"/>
      <c r="AH52" s="81"/>
      <c r="AI52" s="81"/>
      <c r="AJ52" s="81"/>
      <c r="AK52" s="144"/>
      <c r="AL52" s="144"/>
      <c r="AM52" s="146"/>
      <c r="AN52" s="146"/>
      <c r="AO52" s="155" t="s">
        <v>123</v>
      </c>
      <c r="AP52" s="156" t="str">
        <f aca="false">IF(AO52&lt;&gt;0,AO52,#REF!)</f>
        <v>tirocinio scienze fisioterapiche</v>
      </c>
      <c r="AQ52" s="157" t="n">
        <f aca="false">SUM(AE52:AJ52)</f>
        <v>1</v>
      </c>
      <c r="AR52" s="148"/>
      <c r="AS52" s="149"/>
    </row>
    <row r="53" s="158" customFormat="true" ht="21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1"/>
      <c r="J53" s="142"/>
      <c r="K53" s="159"/>
      <c r="L53" s="41"/>
      <c r="M53" s="110"/>
      <c r="N53" s="110"/>
      <c r="O53" s="110"/>
      <c r="P53" s="110"/>
      <c r="Q53" s="110"/>
      <c r="R53" s="160"/>
      <c r="S53" s="153"/>
      <c r="T53" s="153"/>
      <c r="U53" s="153"/>
      <c r="V53" s="153"/>
      <c r="W53" s="153"/>
      <c r="X53" s="153"/>
      <c r="Y53" s="153"/>
      <c r="Z53" s="153"/>
      <c r="AA53" s="153"/>
      <c r="AB53" s="159"/>
      <c r="AC53" s="153"/>
      <c r="AD53" s="161"/>
      <c r="AE53" s="153"/>
      <c r="AF53" s="159"/>
      <c r="AG53" s="153"/>
      <c r="AH53" s="153"/>
      <c r="AI53" s="153"/>
      <c r="AJ53" s="153"/>
      <c r="AK53" s="153"/>
      <c r="AL53" s="110"/>
      <c r="AM53" s="162"/>
      <c r="AN53" s="162"/>
      <c r="AO53" s="111"/>
      <c r="AP53" s="111"/>
      <c r="AQ53" s="112" t="n">
        <f aca="false">SUM(AQ3:AQ52)</f>
        <v>60</v>
      </c>
      <c r="AR53" s="148"/>
      <c r="AS53" s="149"/>
    </row>
    <row r="54" s="129" customFormat="true" ht="21.75" hidden="false" customHeight="true" outlineLevel="0" collapsed="false">
      <c r="A54" s="128"/>
      <c r="H54" s="163"/>
      <c r="I54" s="164"/>
      <c r="J54" s="164"/>
      <c r="K54" s="165"/>
      <c r="L54" s="166"/>
      <c r="M54" s="167"/>
      <c r="N54" s="167"/>
      <c r="O54" s="167"/>
      <c r="P54" s="167"/>
      <c r="Q54" s="167"/>
      <c r="R54" s="168"/>
      <c r="S54" s="81"/>
      <c r="T54" s="81"/>
      <c r="U54" s="81"/>
      <c r="V54" s="81"/>
      <c r="W54" s="81"/>
      <c r="X54" s="81"/>
      <c r="Y54" s="81"/>
      <c r="Z54" s="81"/>
      <c r="AA54" s="81"/>
      <c r="AB54" s="48"/>
      <c r="AC54" s="81"/>
      <c r="AD54" s="169" t="n">
        <f aca="false">SUM(AD3:AD53)</f>
        <v>60</v>
      </c>
      <c r="AE54" s="169" t="n">
        <f aca="false">SUM(AE3:AE53)</f>
        <v>22</v>
      </c>
      <c r="AF54" s="169" t="n">
        <f aca="false">SUM(AF3:AF53)</f>
        <v>30</v>
      </c>
      <c r="AG54" s="169" t="n">
        <f aca="false">SUM(AG3:AG53)</f>
        <v>0</v>
      </c>
      <c r="AH54" s="169" t="n">
        <f aca="false">SUM(AH3:AH53)</f>
        <v>2</v>
      </c>
      <c r="AI54" s="169" t="n">
        <f aca="false">SUM(AI3:AI53)</f>
        <v>3</v>
      </c>
      <c r="AJ54" s="169" t="n">
        <f aca="false">SUM(AJ3:AJ53)</f>
        <v>3</v>
      </c>
      <c r="AK54" s="170"/>
      <c r="AL54" s="145"/>
      <c r="AM54" s="171"/>
      <c r="AN54" s="171"/>
      <c r="AO54" s="111"/>
      <c r="AP54" s="111"/>
      <c r="AQ54" s="112"/>
      <c r="AR54" s="148"/>
      <c r="AS54" s="149"/>
    </row>
    <row r="55" s="172" customFormat="true" ht="21.75" hidden="false" customHeight="true" outlineLevel="0" collapsed="false">
      <c r="G55" s="173"/>
      <c r="H55" s="174"/>
      <c r="I55" s="4"/>
      <c r="J55" s="4"/>
      <c r="K55" s="175"/>
      <c r="L55" s="6"/>
      <c r="M55" s="2"/>
      <c r="N55" s="2"/>
      <c r="O55" s="2"/>
      <c r="P55" s="2"/>
      <c r="Q55" s="2"/>
      <c r="R55" s="6"/>
      <c r="S55" s="176"/>
      <c r="T55" s="177"/>
      <c r="U55" s="176"/>
      <c r="V55" s="176"/>
      <c r="W55" s="176"/>
      <c r="X55" s="176"/>
      <c r="Y55" s="176"/>
      <c r="Z55" s="176"/>
      <c r="AA55" s="176"/>
      <c r="AB55" s="176"/>
      <c r="AC55" s="176"/>
      <c r="AD55" s="8"/>
      <c r="AE55" s="111"/>
      <c r="AF55" s="112"/>
      <c r="AG55" s="8"/>
      <c r="AH55" s="8"/>
      <c r="AI55" s="8"/>
      <c r="AJ55" s="8"/>
      <c r="AK55" s="8"/>
      <c r="AL55" s="176"/>
      <c r="AM55" s="176"/>
      <c r="AN55" s="176"/>
      <c r="AO55" s="8"/>
      <c r="AP55" s="8"/>
      <c r="AQ55" s="178"/>
      <c r="AR55" s="0"/>
      <c r="AS55" s="14"/>
    </row>
    <row r="56" s="83" customFormat="true" ht="21.75" hidden="false" customHeight="true" outlineLevel="0" collapsed="false">
      <c r="G56" s="179"/>
      <c r="H56" s="3"/>
      <c r="I56" s="4"/>
      <c r="J56" s="4"/>
      <c r="K56" s="5"/>
      <c r="L56" s="176"/>
      <c r="M56" s="176"/>
      <c r="N56" s="176"/>
      <c r="O56" s="176"/>
      <c r="P56" s="176"/>
      <c r="Q56" s="176"/>
      <c r="R56" s="176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176"/>
      <c r="AE56" s="180"/>
      <c r="AF56" s="181"/>
      <c r="AG56" s="176"/>
      <c r="AH56" s="176"/>
      <c r="AI56" s="176"/>
      <c r="AJ56" s="176"/>
      <c r="AK56" s="176"/>
      <c r="AL56" s="8"/>
      <c r="AM56" s="8"/>
      <c r="AN56" s="8"/>
      <c r="AO56" s="8"/>
      <c r="AP56" s="8"/>
      <c r="AQ56" s="178"/>
      <c r="AR56" s="0"/>
      <c r="AS56" s="14"/>
    </row>
    <row r="57" s="83" customFormat="true" ht="21.75" hidden="false" customHeight="true" outlineLevel="0" collapsed="false">
      <c r="G57" s="179"/>
      <c r="H57" s="3"/>
      <c r="I57" s="4"/>
      <c r="J57" s="182"/>
      <c r="K57" s="76"/>
      <c r="L57" s="183"/>
      <c r="M57" s="183"/>
      <c r="N57" s="183"/>
      <c r="O57" s="183"/>
      <c r="P57" s="183"/>
      <c r="Q57" s="176"/>
      <c r="R57" s="176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176"/>
      <c r="AE57" s="180"/>
      <c r="AF57" s="181"/>
      <c r="AG57" s="176"/>
      <c r="AH57" s="176"/>
      <c r="AI57" s="176"/>
      <c r="AJ57" s="176"/>
      <c r="AK57" s="176"/>
      <c r="AL57" s="8"/>
      <c r="AM57" s="8"/>
      <c r="AN57" s="8"/>
      <c r="AO57" s="8"/>
      <c r="AP57" s="8"/>
      <c r="AQ57" s="178"/>
      <c r="AR57" s="0"/>
      <c r="AS57" s="14"/>
    </row>
    <row r="58" s="184" customFormat="true" ht="21.75" hidden="false" customHeight="true" outlineLevel="0" collapsed="false">
      <c r="G58" s="185"/>
      <c r="H58" s="3"/>
      <c r="I58" s="5"/>
      <c r="J58" s="142"/>
      <c r="K58" s="48"/>
      <c r="L58" s="41"/>
      <c r="M58" s="48"/>
      <c r="N58" s="76"/>
      <c r="O58" s="81"/>
      <c r="Q58" s="2"/>
      <c r="R58" s="2"/>
      <c r="S58" s="8"/>
      <c r="T58" s="8"/>
      <c r="U58" s="8"/>
      <c r="V58" s="8"/>
      <c r="W58" s="8"/>
      <c r="X58" s="8"/>
      <c r="Y58" s="8"/>
      <c r="Z58" s="8"/>
      <c r="AA58" s="8"/>
      <c r="AB58" s="8" t="n">
        <f aca="false">SUM(AB36:AB56)</f>
        <v>400</v>
      </c>
      <c r="AC58" s="8"/>
      <c r="AD58" s="8"/>
      <c r="AE58" s="111"/>
      <c r="AF58" s="112"/>
      <c r="AG58" s="176"/>
      <c r="AH58" s="8"/>
      <c r="AI58" s="8"/>
      <c r="AJ58" s="8"/>
      <c r="AK58" s="8"/>
      <c r="AL58" s="2"/>
      <c r="AM58" s="2"/>
      <c r="AN58" s="2"/>
      <c r="AO58" s="0"/>
      <c r="AP58" s="0"/>
      <c r="AQ58" s="14"/>
      <c r="AR58" s="0"/>
      <c r="AS58" s="14"/>
    </row>
    <row r="59" customFormat="false" ht="21.75" hidden="false" customHeight="true" outlineLevel="0" collapsed="false">
      <c r="J59" s="142"/>
      <c r="K59" s="48"/>
      <c r="L59" s="41"/>
      <c r="M59" s="48"/>
      <c r="N59" s="76"/>
      <c r="O59" s="81"/>
      <c r="P59" s="184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E59" s="111"/>
      <c r="AF59" s="112"/>
      <c r="AG59" s="176"/>
      <c r="AI59" s="8"/>
      <c r="AJ59" s="8"/>
    </row>
    <row r="60" customFormat="false" ht="21.75" hidden="false" customHeight="true" outlineLevel="0" collapsed="false">
      <c r="J60" s="142"/>
      <c r="K60" s="48"/>
      <c r="L60" s="41"/>
      <c r="M60" s="48"/>
      <c r="N60" s="76"/>
      <c r="O60" s="81"/>
      <c r="P60" s="184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111"/>
      <c r="AF60" s="112"/>
      <c r="AG60" s="8"/>
      <c r="AI60" s="8"/>
      <c r="AJ60" s="8"/>
    </row>
    <row r="61" customFormat="false" ht="21.75" hidden="false" customHeight="true" outlineLevel="0" collapsed="false">
      <c r="J61" s="142"/>
      <c r="K61" s="48"/>
      <c r="L61" s="186"/>
      <c r="M61" s="48"/>
      <c r="N61" s="76"/>
      <c r="O61" s="81"/>
      <c r="P61" s="184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111"/>
      <c r="AF61" s="112"/>
      <c r="AG61" s="8"/>
      <c r="AI61" s="8"/>
      <c r="AJ61" s="8"/>
    </row>
    <row r="62" customFormat="false" ht="21.75" hidden="false" customHeight="true" outlineLevel="0" collapsed="false">
      <c r="J62" s="142"/>
      <c r="K62" s="48"/>
      <c r="L62" s="41"/>
      <c r="M62" s="48"/>
      <c r="N62" s="76"/>
      <c r="O62" s="81"/>
      <c r="P62" s="184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111"/>
      <c r="AF62" s="112"/>
      <c r="AG62" s="8"/>
      <c r="AI62" s="8"/>
      <c r="AJ62" s="8"/>
    </row>
    <row r="63" customFormat="false" ht="21.75" hidden="false" customHeight="true" outlineLevel="0" collapsed="false">
      <c r="J63" s="142"/>
      <c r="K63" s="48"/>
      <c r="L63" s="107"/>
      <c r="M63" s="48"/>
      <c r="N63" s="76"/>
      <c r="O63" s="81"/>
      <c r="P63" s="184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111"/>
      <c r="AF63" s="112"/>
      <c r="AG63" s="8"/>
      <c r="AI63" s="8"/>
      <c r="AJ63" s="8"/>
    </row>
    <row r="64" customFormat="false" ht="21.75" hidden="false" customHeight="true" outlineLevel="0" collapsed="false">
      <c r="J64" s="142"/>
      <c r="K64" s="48"/>
      <c r="L64" s="107"/>
      <c r="M64" s="48"/>
      <c r="N64" s="76"/>
      <c r="O64" s="81"/>
      <c r="P64" s="184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E64" s="111"/>
      <c r="AF64" s="112"/>
      <c r="AG64" s="8"/>
      <c r="AI64" s="8"/>
      <c r="AJ64" s="8"/>
    </row>
    <row r="65" customFormat="false" ht="21.75" hidden="false" customHeight="true" outlineLevel="0" collapsed="false">
      <c r="J65" s="142"/>
      <c r="K65" s="48"/>
      <c r="L65" s="41"/>
      <c r="M65" s="48"/>
      <c r="N65" s="76"/>
      <c r="O65" s="81"/>
      <c r="P65" s="184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E65" s="111"/>
      <c r="AF65" s="112"/>
      <c r="AG65" s="8"/>
      <c r="AI65" s="8"/>
      <c r="AJ65" s="8"/>
    </row>
    <row r="66" customFormat="false" ht="21.75" hidden="false" customHeight="true" outlineLevel="0" collapsed="false">
      <c r="J66" s="142"/>
      <c r="K66" s="48"/>
      <c r="L66" s="41"/>
      <c r="M66" s="48"/>
      <c r="N66" s="151"/>
      <c r="O66" s="81"/>
      <c r="P66" s="184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E66" s="111"/>
      <c r="AF66" s="112"/>
      <c r="AG66" s="8"/>
      <c r="AI66" s="8"/>
      <c r="AJ66" s="8"/>
    </row>
    <row r="67" customFormat="false" ht="21.75" hidden="false" customHeight="true" outlineLevel="0" collapsed="false">
      <c r="J67" s="142"/>
      <c r="K67" s="48"/>
      <c r="L67" s="187"/>
      <c r="M67" s="48"/>
      <c r="N67" s="151"/>
      <c r="O67" s="81"/>
      <c r="P67" s="184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E67" s="111"/>
      <c r="AF67" s="112"/>
      <c r="AG67" s="8"/>
      <c r="AI67" s="8"/>
      <c r="AJ67" s="8"/>
    </row>
    <row r="68" customFormat="false" ht="21.75" hidden="false" customHeight="true" outlineLevel="0" collapsed="false">
      <c r="J68" s="142"/>
      <c r="K68" s="48"/>
      <c r="L68" s="188"/>
      <c r="M68" s="48"/>
      <c r="N68" s="76"/>
      <c r="O68" s="81"/>
      <c r="P68" s="184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E68" s="111"/>
      <c r="AF68" s="112"/>
      <c r="AG68" s="8"/>
      <c r="AI68" s="8"/>
      <c r="AJ68" s="8"/>
    </row>
    <row r="69" customFormat="false" ht="21.75" hidden="false" customHeight="true" outlineLevel="0" collapsed="false">
      <c r="J69" s="142"/>
      <c r="K69" s="48"/>
      <c r="L69" s="188"/>
      <c r="M69" s="48"/>
      <c r="N69" s="76"/>
      <c r="O69" s="81"/>
      <c r="P69" s="184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E69" s="111"/>
      <c r="AF69" s="112"/>
      <c r="AG69" s="8"/>
      <c r="AI69" s="8"/>
      <c r="AJ69" s="8"/>
    </row>
    <row r="70" customFormat="false" ht="21.75" hidden="false" customHeight="true" outlineLevel="0" collapsed="false">
      <c r="A70" s="2"/>
      <c r="J70" s="142"/>
      <c r="K70" s="48"/>
      <c r="L70" s="41"/>
      <c r="M70" s="48"/>
      <c r="N70" s="76"/>
      <c r="O70" s="81"/>
      <c r="P70" s="184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E70" s="111"/>
      <c r="AF70" s="112"/>
      <c r="AG70" s="8"/>
      <c r="AI70" s="8"/>
      <c r="AJ70" s="8"/>
    </row>
    <row r="71" customFormat="false" ht="21.75" hidden="false" customHeight="true" outlineLevel="0" collapsed="false">
      <c r="A71" s="2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E71" s="111"/>
      <c r="AF71" s="112"/>
      <c r="AG71" s="8"/>
      <c r="AI71" s="8"/>
      <c r="AJ71" s="8"/>
    </row>
    <row r="72" customFormat="false" ht="21.75" hidden="false" customHeight="true" outlineLevel="0" collapsed="false">
      <c r="A72" s="2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E72" s="111"/>
      <c r="AF72" s="112"/>
      <c r="AG72" s="8"/>
      <c r="AI72" s="8"/>
      <c r="AJ72" s="8"/>
    </row>
    <row r="73" customFormat="false" ht="21.75" hidden="false" customHeight="true" outlineLevel="0" collapsed="false">
      <c r="A73" s="2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E73" s="111"/>
      <c r="AF73" s="112"/>
      <c r="AG73" s="8"/>
      <c r="AI73" s="8"/>
      <c r="AJ73" s="8"/>
    </row>
    <row r="74" customFormat="false" ht="21.75" hidden="false" customHeight="true" outlineLevel="0" collapsed="false">
      <c r="A74" s="2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E74" s="111"/>
      <c r="AF74" s="112"/>
      <c r="AG74" s="8"/>
      <c r="AI74" s="8"/>
      <c r="AJ74" s="8"/>
    </row>
    <row r="75" customFormat="false" ht="21.75" hidden="false" customHeight="true" outlineLevel="0" collapsed="false">
      <c r="A75" s="2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E75" s="111"/>
      <c r="AF75" s="112"/>
      <c r="AG75" s="8"/>
      <c r="AI75" s="8"/>
      <c r="AJ75" s="8"/>
    </row>
    <row r="76" customFormat="false" ht="21.75" hidden="false" customHeight="true" outlineLevel="0" collapsed="false">
      <c r="A76" s="2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E76" s="111"/>
      <c r="AF76" s="112"/>
      <c r="AG76" s="8"/>
      <c r="AI76" s="8"/>
      <c r="AJ76" s="8"/>
    </row>
    <row r="77" customFormat="false" ht="21.75" hidden="false" customHeight="true" outlineLevel="0" collapsed="false">
      <c r="A77" s="2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E77" s="111"/>
      <c r="AF77" s="112"/>
      <c r="AG77" s="8"/>
      <c r="AI77" s="8"/>
      <c r="AJ77" s="8"/>
    </row>
    <row r="78" customFormat="false" ht="21.75" hidden="false" customHeight="true" outlineLevel="0" collapsed="false">
      <c r="A78" s="2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E78" s="111"/>
      <c r="AF78" s="112"/>
      <c r="AG78" s="8"/>
      <c r="AI78" s="8"/>
      <c r="AJ78" s="8"/>
    </row>
    <row r="79" customFormat="false" ht="21.75" hidden="false" customHeight="true" outlineLevel="0" collapsed="false">
      <c r="A79" s="2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E79" s="111"/>
      <c r="AF79" s="112"/>
      <c r="AG79" s="8"/>
      <c r="AI79" s="8"/>
      <c r="AJ79" s="8"/>
    </row>
    <row r="80" customFormat="false" ht="21.75" hidden="false" customHeight="true" outlineLevel="0" collapsed="false">
      <c r="A80" s="2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E80" s="111"/>
      <c r="AF80" s="112"/>
      <c r="AG80" s="8"/>
      <c r="AI80" s="8"/>
      <c r="AJ80" s="8"/>
    </row>
    <row r="81" customFormat="false" ht="21.75" hidden="false" customHeight="true" outlineLevel="0" collapsed="false">
      <c r="A81" s="2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E81" s="111"/>
      <c r="AF81" s="112"/>
      <c r="AG81" s="8"/>
      <c r="AI81" s="8"/>
      <c r="AJ81" s="8"/>
    </row>
    <row r="82" customFormat="false" ht="21.75" hidden="false" customHeight="true" outlineLevel="0" collapsed="false">
      <c r="A82" s="2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E82" s="111"/>
      <c r="AF82" s="112"/>
      <c r="AG82" s="8"/>
      <c r="AI82" s="8"/>
      <c r="AJ82" s="8"/>
    </row>
    <row r="83" customFormat="false" ht="21.75" hidden="false" customHeight="true" outlineLevel="0" collapsed="false">
      <c r="A83" s="2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E83" s="111"/>
      <c r="AF83" s="112"/>
      <c r="AG83" s="8"/>
      <c r="AI83" s="8"/>
      <c r="AJ83" s="8"/>
    </row>
    <row r="84" customFormat="false" ht="21.75" hidden="false" customHeight="true" outlineLevel="0" collapsed="false">
      <c r="A84" s="2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E84" s="111"/>
      <c r="AF84" s="112"/>
      <c r="AG84" s="8"/>
      <c r="AI84" s="8"/>
      <c r="AJ84" s="8"/>
    </row>
    <row r="85" customFormat="false" ht="21.75" hidden="false" customHeight="true" outlineLevel="0" collapsed="false">
      <c r="A85" s="2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E85" s="111"/>
      <c r="AF85" s="112"/>
      <c r="AG85" s="8"/>
      <c r="AI85" s="8"/>
      <c r="AJ85" s="8"/>
    </row>
    <row r="86" customFormat="false" ht="21.75" hidden="false" customHeight="true" outlineLevel="0" collapsed="false">
      <c r="A86" s="2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E86" s="111"/>
      <c r="AF86" s="112"/>
      <c r="AG86" s="8"/>
      <c r="AI86" s="8"/>
      <c r="AJ86" s="8"/>
    </row>
    <row r="87" customFormat="false" ht="21.75" hidden="false" customHeight="true" outlineLevel="0" collapsed="false">
      <c r="A87" s="2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E87" s="111"/>
      <c r="AF87" s="112"/>
      <c r="AG87" s="8"/>
      <c r="AI87" s="8"/>
      <c r="AJ87" s="8"/>
    </row>
    <row r="88" customFormat="false" ht="21.75" hidden="false" customHeight="true" outlineLevel="0" collapsed="false">
      <c r="A88" s="2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E88" s="111"/>
      <c r="AF88" s="112"/>
      <c r="AG88" s="8"/>
      <c r="AI88" s="8"/>
      <c r="AJ88" s="8"/>
    </row>
    <row r="89" customFormat="false" ht="21.75" hidden="false" customHeight="true" outlineLevel="0" collapsed="false">
      <c r="A89" s="2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E89" s="111"/>
      <c r="AF89" s="112"/>
      <c r="AG89" s="8"/>
      <c r="AI89" s="8"/>
      <c r="AJ89" s="8"/>
    </row>
    <row r="90" customFormat="false" ht="21.75" hidden="false" customHeight="true" outlineLevel="0" collapsed="false">
      <c r="A90" s="2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E90" s="111"/>
      <c r="AF90" s="112"/>
      <c r="AG90" s="8"/>
      <c r="AI90" s="8"/>
      <c r="AJ90" s="8"/>
    </row>
    <row r="91" customFormat="false" ht="21.75" hidden="false" customHeight="true" outlineLevel="0" collapsed="false">
      <c r="A91" s="2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E91" s="111"/>
      <c r="AF91" s="112"/>
      <c r="AG91" s="8"/>
      <c r="AI91" s="8"/>
      <c r="AJ91" s="8"/>
    </row>
    <row r="92" customFormat="false" ht="21.75" hidden="false" customHeight="true" outlineLevel="0" collapsed="false">
      <c r="A92" s="2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E92" s="111"/>
      <c r="AF92" s="112"/>
      <c r="AG92" s="8"/>
      <c r="AI92" s="8"/>
      <c r="AJ92" s="8"/>
    </row>
    <row r="93" customFormat="false" ht="21.75" hidden="false" customHeight="true" outlineLevel="0" collapsed="false">
      <c r="A93" s="2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E93" s="111"/>
      <c r="AF93" s="112"/>
      <c r="AG93" s="8"/>
      <c r="AI93" s="8"/>
      <c r="AJ93" s="8"/>
    </row>
    <row r="94" customFormat="false" ht="21.75" hidden="false" customHeight="true" outlineLevel="0" collapsed="false">
      <c r="A94" s="2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E94" s="111"/>
      <c r="AF94" s="112"/>
      <c r="AG94" s="8"/>
      <c r="AI94" s="8"/>
      <c r="AJ94" s="8"/>
    </row>
    <row r="95" customFormat="false" ht="21.75" hidden="false" customHeight="true" outlineLevel="0" collapsed="false">
      <c r="A95" s="2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E95" s="111"/>
      <c r="AF95" s="112"/>
      <c r="AG95" s="8"/>
      <c r="AI95" s="8"/>
      <c r="AJ95" s="8"/>
    </row>
    <row r="96" customFormat="false" ht="21.75" hidden="false" customHeight="true" outlineLevel="0" collapsed="false">
      <c r="A96" s="2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E96" s="111"/>
      <c r="AF96" s="112"/>
      <c r="AG96" s="8"/>
      <c r="AI96" s="8"/>
      <c r="AJ96" s="8"/>
    </row>
    <row r="97" customFormat="false" ht="21.75" hidden="false" customHeight="true" outlineLevel="0" collapsed="false">
      <c r="A97" s="2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E97" s="111"/>
      <c r="AF97" s="112"/>
      <c r="AG97" s="8"/>
      <c r="AI97" s="8"/>
      <c r="AJ97" s="8"/>
    </row>
    <row r="98" customFormat="false" ht="21.75" hidden="false" customHeight="true" outlineLevel="0" collapsed="false">
      <c r="A98" s="2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E98" s="111"/>
      <c r="AF98" s="112"/>
      <c r="AG98" s="8"/>
      <c r="AI98" s="8"/>
      <c r="AJ98" s="8"/>
    </row>
    <row r="99" customFormat="false" ht="21.75" hidden="false" customHeight="true" outlineLevel="0" collapsed="false">
      <c r="A99" s="2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E99" s="111"/>
      <c r="AF99" s="112"/>
      <c r="AG99" s="8"/>
      <c r="AI99" s="8"/>
      <c r="AJ99" s="8"/>
    </row>
    <row r="100" customFormat="false" ht="21.75" hidden="false" customHeight="true" outlineLevel="0" collapsed="false">
      <c r="A100" s="2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E100" s="111"/>
      <c r="AF100" s="112"/>
      <c r="AG100" s="8"/>
      <c r="AI100" s="8"/>
      <c r="AJ100" s="8"/>
    </row>
    <row r="101" customFormat="false" ht="21.75" hidden="false" customHeight="true" outlineLevel="0" collapsed="false">
      <c r="A101" s="2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E101" s="111"/>
      <c r="AF101" s="112"/>
      <c r="AG101" s="8"/>
      <c r="AI101" s="8"/>
      <c r="AJ101" s="8"/>
    </row>
    <row r="102" customFormat="false" ht="21.75" hidden="false" customHeight="true" outlineLevel="0" collapsed="false">
      <c r="A102" s="2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E102" s="111"/>
      <c r="AF102" s="112"/>
      <c r="AG102" s="8"/>
      <c r="AI102" s="8"/>
      <c r="AJ102" s="8"/>
    </row>
    <row r="103" customFormat="false" ht="21.75" hidden="false" customHeight="true" outlineLevel="0" collapsed="false">
      <c r="A103" s="2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E103" s="111"/>
      <c r="AF103" s="112"/>
      <c r="AG103" s="8"/>
      <c r="AI103" s="8"/>
      <c r="AJ103" s="8"/>
    </row>
    <row r="104" customFormat="false" ht="21.75" hidden="false" customHeight="true" outlineLevel="0" collapsed="false">
      <c r="A104" s="2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E104" s="111"/>
      <c r="AF104" s="112"/>
      <c r="AG104" s="8"/>
      <c r="AI104" s="8"/>
      <c r="AJ104" s="8"/>
    </row>
    <row r="105" customFormat="false" ht="21.75" hidden="false" customHeight="true" outlineLevel="0" collapsed="false">
      <c r="A105" s="2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E105" s="111"/>
      <c r="AF105" s="112"/>
      <c r="AG105" s="8"/>
      <c r="AI105" s="8"/>
      <c r="AJ105" s="8"/>
    </row>
    <row r="106" customFormat="false" ht="21.75" hidden="false" customHeight="true" outlineLevel="0" collapsed="false">
      <c r="A106" s="2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E106" s="111"/>
      <c r="AF106" s="112"/>
      <c r="AG106" s="8"/>
      <c r="AI106" s="8"/>
      <c r="AJ106" s="8"/>
    </row>
    <row r="107" customFormat="false" ht="21.75" hidden="false" customHeight="true" outlineLevel="0" collapsed="false">
      <c r="A107" s="2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E107" s="111"/>
      <c r="AF107" s="112"/>
      <c r="AG107" s="8"/>
      <c r="AI107" s="8"/>
      <c r="AJ107" s="8"/>
    </row>
    <row r="108" customFormat="false" ht="21.75" hidden="false" customHeight="true" outlineLevel="0" collapsed="false">
      <c r="A108" s="2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E108" s="111"/>
      <c r="AF108" s="112"/>
      <c r="AG108" s="8"/>
      <c r="AI108" s="8"/>
      <c r="AJ108" s="8"/>
    </row>
    <row r="109" customFormat="false" ht="21.75" hidden="false" customHeight="true" outlineLevel="0" collapsed="false">
      <c r="A109" s="2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E109" s="111"/>
      <c r="AF109" s="112"/>
      <c r="AG109" s="8"/>
      <c r="AI109" s="8"/>
      <c r="AJ109" s="8"/>
    </row>
    <row r="110" customFormat="false" ht="21.75" hidden="false" customHeight="true" outlineLevel="0" collapsed="false">
      <c r="A110" s="2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E110" s="111"/>
      <c r="AF110" s="112"/>
      <c r="AG110" s="8"/>
      <c r="AI110" s="8"/>
      <c r="AJ110" s="8"/>
    </row>
    <row r="111" customFormat="false" ht="21.75" hidden="false" customHeight="true" outlineLevel="0" collapsed="false">
      <c r="A111" s="2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E111" s="111"/>
      <c r="AF111" s="112"/>
      <c r="AG111" s="8"/>
      <c r="AI111" s="8"/>
      <c r="AJ111" s="8"/>
    </row>
    <row r="112" customFormat="false" ht="21.75" hidden="false" customHeight="true" outlineLevel="0" collapsed="false">
      <c r="A112" s="2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E112" s="111"/>
      <c r="AF112" s="112"/>
      <c r="AG112" s="8"/>
      <c r="AI112" s="8"/>
      <c r="AJ112" s="8"/>
    </row>
    <row r="113" customFormat="false" ht="21.75" hidden="false" customHeight="true" outlineLevel="0" collapsed="false">
      <c r="A113" s="2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E113" s="111"/>
      <c r="AF113" s="112"/>
      <c r="AG113" s="8"/>
      <c r="AI113" s="8"/>
      <c r="AJ113" s="8"/>
    </row>
    <row r="114" customFormat="false" ht="21.75" hidden="false" customHeight="true" outlineLevel="0" collapsed="false">
      <c r="A114" s="2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E114" s="111"/>
      <c r="AF114" s="112"/>
      <c r="AG114" s="8"/>
      <c r="AI114" s="8"/>
      <c r="AJ114" s="8"/>
    </row>
    <row r="115" customFormat="false" ht="21.75" hidden="false" customHeight="true" outlineLevel="0" collapsed="false">
      <c r="A115" s="2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E115" s="111"/>
      <c r="AF115" s="112"/>
      <c r="AG115" s="8"/>
      <c r="AI115" s="8"/>
      <c r="AJ115" s="8"/>
    </row>
    <row r="116" customFormat="false" ht="21.75" hidden="false" customHeight="true" outlineLevel="0" collapsed="false">
      <c r="A116" s="2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E116" s="111"/>
      <c r="AF116" s="112"/>
      <c r="AG116" s="8"/>
      <c r="AI116" s="8"/>
      <c r="AJ116" s="8"/>
    </row>
    <row r="117" customFormat="false" ht="21.75" hidden="false" customHeight="true" outlineLevel="0" collapsed="false">
      <c r="A117" s="2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E117" s="111"/>
      <c r="AF117" s="112"/>
      <c r="AG117" s="8"/>
      <c r="AI117" s="8"/>
      <c r="AJ117" s="8"/>
    </row>
    <row r="118" customFormat="false" ht="21.75" hidden="false" customHeight="true" outlineLevel="0" collapsed="false">
      <c r="A118" s="2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E118" s="111"/>
      <c r="AF118" s="112"/>
      <c r="AG118" s="8"/>
      <c r="AI118" s="8"/>
      <c r="AJ118" s="8"/>
    </row>
    <row r="119" customFormat="false" ht="21.75" hidden="false" customHeight="true" outlineLevel="0" collapsed="false">
      <c r="A119" s="2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E119" s="111"/>
      <c r="AF119" s="112"/>
      <c r="AG119" s="8"/>
      <c r="AI119" s="8"/>
      <c r="AJ119" s="8"/>
    </row>
    <row r="120" customFormat="false" ht="21.75" hidden="false" customHeight="true" outlineLevel="0" collapsed="false">
      <c r="A120" s="2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E120" s="111"/>
      <c r="AF120" s="112"/>
      <c r="AG120" s="8"/>
      <c r="AI120" s="8"/>
      <c r="AJ120" s="8"/>
    </row>
    <row r="121" customFormat="false" ht="21.75" hidden="false" customHeight="true" outlineLevel="0" collapsed="false">
      <c r="A121" s="2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E121" s="111"/>
      <c r="AF121" s="112"/>
      <c r="AG121" s="8"/>
      <c r="AI121" s="8"/>
      <c r="AJ121" s="8"/>
    </row>
    <row r="122" customFormat="false" ht="21.75" hidden="false" customHeight="true" outlineLevel="0" collapsed="false">
      <c r="A122" s="2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E122" s="111"/>
      <c r="AF122" s="112"/>
      <c r="AG122" s="8"/>
      <c r="AI122" s="8"/>
      <c r="AJ122" s="8"/>
    </row>
    <row r="123" customFormat="false" ht="21.75" hidden="false" customHeight="true" outlineLevel="0" collapsed="false">
      <c r="A123" s="2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E123" s="111"/>
      <c r="AF123" s="112"/>
      <c r="AG123" s="8"/>
      <c r="AI123" s="8"/>
      <c r="AJ123" s="8"/>
    </row>
    <row r="124" customFormat="false" ht="21.75" hidden="false" customHeight="true" outlineLevel="0" collapsed="false">
      <c r="A124" s="2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E124" s="111"/>
      <c r="AF124" s="112"/>
      <c r="AG124" s="8"/>
      <c r="AI124" s="8"/>
      <c r="AJ124" s="8"/>
    </row>
    <row r="125" customFormat="false" ht="21.75" hidden="false" customHeight="true" outlineLevel="0" collapsed="false">
      <c r="A125" s="2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E125" s="111"/>
      <c r="AF125" s="112"/>
      <c r="AG125" s="8"/>
      <c r="AI125" s="8"/>
      <c r="AJ125" s="8"/>
    </row>
    <row r="126" customFormat="false" ht="21.75" hidden="false" customHeight="true" outlineLevel="0" collapsed="false">
      <c r="A126" s="2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E126" s="111"/>
      <c r="AF126" s="112"/>
      <c r="AG126" s="8"/>
      <c r="AI126" s="8"/>
      <c r="AJ126" s="8"/>
    </row>
    <row r="127" customFormat="false" ht="21.75" hidden="false" customHeight="true" outlineLevel="0" collapsed="false">
      <c r="A127" s="2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E127" s="111"/>
      <c r="AF127" s="112"/>
      <c r="AG127" s="8"/>
      <c r="AI127" s="8"/>
      <c r="AJ127" s="8"/>
    </row>
    <row r="128" customFormat="false" ht="21.75" hidden="false" customHeight="true" outlineLevel="0" collapsed="false">
      <c r="A128" s="2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E128" s="111"/>
      <c r="AF128" s="112"/>
      <c r="AG128" s="8"/>
      <c r="AI128" s="8"/>
      <c r="AJ128" s="8"/>
    </row>
    <row r="129" customFormat="false" ht="21.75" hidden="false" customHeight="true" outlineLevel="0" collapsed="false">
      <c r="A129" s="2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E129" s="111"/>
      <c r="AF129" s="112"/>
      <c r="AG129" s="8"/>
      <c r="AI129" s="8"/>
      <c r="AJ129" s="8"/>
    </row>
    <row r="130" customFormat="false" ht="21.75" hidden="false" customHeight="true" outlineLevel="0" collapsed="false">
      <c r="A130" s="2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E130" s="111"/>
      <c r="AF130" s="112"/>
      <c r="AG130" s="8"/>
      <c r="AI130" s="8"/>
      <c r="AJ130" s="8"/>
    </row>
    <row r="131" customFormat="false" ht="21.75" hidden="false" customHeight="true" outlineLevel="0" collapsed="false">
      <c r="A131" s="2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E131" s="111"/>
      <c r="AF131" s="112"/>
      <c r="AG131" s="8"/>
      <c r="AI131" s="8"/>
      <c r="AJ131" s="8"/>
    </row>
    <row r="132" customFormat="false" ht="21.75" hidden="false" customHeight="true" outlineLevel="0" collapsed="false">
      <c r="A132" s="2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E132" s="111"/>
      <c r="AF132" s="112"/>
      <c r="AG132" s="8"/>
      <c r="AI132" s="8"/>
      <c r="AJ132" s="8"/>
    </row>
    <row r="133" customFormat="false" ht="21.75" hidden="false" customHeight="true" outlineLevel="0" collapsed="false">
      <c r="A133" s="2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E133" s="111"/>
      <c r="AF133" s="112"/>
      <c r="AG133" s="8"/>
      <c r="AI133" s="8"/>
      <c r="AJ133" s="8"/>
    </row>
    <row r="134" customFormat="false" ht="21.75" hidden="false" customHeight="true" outlineLevel="0" collapsed="false">
      <c r="A134" s="2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E134" s="111"/>
      <c r="AF134" s="112"/>
      <c r="AG134" s="8"/>
      <c r="AI134" s="8"/>
      <c r="AJ134" s="8"/>
    </row>
    <row r="135" customFormat="false" ht="21.75" hidden="false" customHeight="true" outlineLevel="0" collapsed="false">
      <c r="A135" s="2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E135" s="111"/>
      <c r="AF135" s="112"/>
      <c r="AG135" s="8"/>
      <c r="AI135" s="8"/>
      <c r="AJ135" s="8"/>
    </row>
    <row r="136" customFormat="false" ht="21.75" hidden="false" customHeight="true" outlineLevel="0" collapsed="false">
      <c r="A136" s="2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E136" s="111"/>
      <c r="AF136" s="112"/>
      <c r="AG136" s="8"/>
      <c r="AI136" s="8"/>
      <c r="AJ136" s="8"/>
    </row>
    <row r="137" customFormat="false" ht="21.75" hidden="false" customHeight="true" outlineLevel="0" collapsed="false">
      <c r="A137" s="2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E137" s="111"/>
      <c r="AF137" s="112"/>
      <c r="AG137" s="8"/>
      <c r="AI137" s="8"/>
      <c r="AJ137" s="8"/>
    </row>
    <row r="138" customFormat="false" ht="21.75" hidden="false" customHeight="true" outlineLevel="0" collapsed="false">
      <c r="A138" s="2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E138" s="111"/>
      <c r="AF138" s="112"/>
      <c r="AG138" s="8"/>
      <c r="AI138" s="8"/>
      <c r="AJ138" s="8"/>
    </row>
    <row r="139" customFormat="false" ht="21.75" hidden="false" customHeight="true" outlineLevel="0" collapsed="false">
      <c r="A139" s="2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E139" s="111"/>
      <c r="AF139" s="112"/>
      <c r="AG139" s="8"/>
      <c r="AI139" s="8"/>
      <c r="AJ139" s="8"/>
    </row>
    <row r="140" customFormat="false" ht="21.75" hidden="false" customHeight="true" outlineLevel="0" collapsed="false">
      <c r="A140" s="2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E140" s="111"/>
      <c r="AF140" s="112"/>
      <c r="AG140" s="8"/>
      <c r="AI140" s="8"/>
      <c r="AJ140" s="8"/>
    </row>
    <row r="141" customFormat="false" ht="21.75" hidden="false" customHeight="true" outlineLevel="0" collapsed="false">
      <c r="A141" s="2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E141" s="111"/>
      <c r="AF141" s="112"/>
      <c r="AG141" s="8"/>
      <c r="AI141" s="8"/>
      <c r="AJ141" s="8"/>
    </row>
    <row r="142" customFormat="false" ht="21.75" hidden="false" customHeight="true" outlineLevel="0" collapsed="false">
      <c r="A142" s="2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E142" s="111"/>
      <c r="AF142" s="112"/>
      <c r="AG142" s="8"/>
      <c r="AI142" s="8"/>
      <c r="AJ142" s="8"/>
    </row>
    <row r="143" customFormat="false" ht="21.75" hidden="false" customHeight="true" outlineLevel="0" collapsed="false">
      <c r="A143" s="2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E143" s="111"/>
      <c r="AF143" s="112"/>
      <c r="AG143" s="8"/>
      <c r="AI143" s="8"/>
      <c r="AJ143" s="8"/>
    </row>
    <row r="144" customFormat="false" ht="21.75" hidden="false" customHeight="true" outlineLevel="0" collapsed="false">
      <c r="A144" s="2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E144" s="111"/>
      <c r="AF144" s="112"/>
      <c r="AG144" s="8"/>
      <c r="AI144" s="8"/>
      <c r="AJ144" s="8"/>
    </row>
    <row r="145" customFormat="false" ht="21.75" hidden="false" customHeight="true" outlineLevel="0" collapsed="false">
      <c r="A145" s="2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E145" s="111"/>
      <c r="AF145" s="112"/>
      <c r="AG145" s="8"/>
      <c r="AI145" s="8"/>
      <c r="AJ145" s="8"/>
    </row>
    <row r="146" customFormat="false" ht="21.75" hidden="false" customHeight="true" outlineLevel="0" collapsed="false">
      <c r="A146" s="2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E146" s="111"/>
      <c r="AF146" s="112"/>
      <c r="AG146" s="8"/>
      <c r="AI146" s="8"/>
      <c r="AJ146" s="8"/>
    </row>
    <row r="147" customFormat="false" ht="21.75" hidden="false" customHeight="true" outlineLevel="0" collapsed="false">
      <c r="A147" s="2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E147" s="111"/>
      <c r="AF147" s="112"/>
      <c r="AG147" s="8"/>
      <c r="AI147" s="8"/>
      <c r="AJ147" s="8"/>
    </row>
    <row r="148" customFormat="false" ht="21.75" hidden="false" customHeight="true" outlineLevel="0" collapsed="false">
      <c r="A148" s="2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E148" s="111"/>
      <c r="AF148" s="112"/>
      <c r="AG148" s="8"/>
      <c r="AI148" s="8"/>
      <c r="AJ148" s="8"/>
    </row>
    <row r="149" customFormat="false" ht="21.75" hidden="false" customHeight="true" outlineLevel="0" collapsed="false">
      <c r="A149" s="2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E149" s="111"/>
      <c r="AF149" s="112"/>
      <c r="AG149" s="8"/>
      <c r="AI149" s="8"/>
      <c r="AJ149" s="8"/>
    </row>
    <row r="150" customFormat="false" ht="21.75" hidden="false" customHeight="true" outlineLevel="0" collapsed="false">
      <c r="A150" s="2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E150" s="111"/>
      <c r="AF150" s="112"/>
      <c r="AG150" s="8"/>
      <c r="AI150" s="8"/>
      <c r="AJ150" s="8"/>
    </row>
    <row r="151" customFormat="false" ht="21.75" hidden="false" customHeight="true" outlineLevel="0" collapsed="false">
      <c r="A151" s="2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E151" s="111"/>
      <c r="AF151" s="112"/>
      <c r="AG151" s="8"/>
      <c r="AI151" s="8"/>
      <c r="AJ151" s="8"/>
    </row>
    <row r="152" customFormat="false" ht="21.75" hidden="false" customHeight="true" outlineLevel="0" collapsed="false">
      <c r="A152" s="2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E152" s="111"/>
      <c r="AF152" s="112"/>
      <c r="AG152" s="8"/>
      <c r="AI152" s="8"/>
      <c r="AJ152" s="8"/>
    </row>
    <row r="153" customFormat="false" ht="21.75" hidden="false" customHeight="true" outlineLevel="0" collapsed="false">
      <c r="A153" s="2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E153" s="111"/>
      <c r="AF153" s="112"/>
      <c r="AG153" s="8"/>
      <c r="AI153" s="8"/>
      <c r="AJ153" s="8"/>
    </row>
    <row r="154" customFormat="false" ht="21.75" hidden="false" customHeight="true" outlineLevel="0" collapsed="false">
      <c r="A154" s="2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E154" s="111"/>
      <c r="AF154" s="112"/>
      <c r="AG154" s="8"/>
      <c r="AI154" s="8"/>
      <c r="AJ154" s="8"/>
    </row>
    <row r="155" customFormat="false" ht="21.75" hidden="false" customHeight="true" outlineLevel="0" collapsed="false">
      <c r="A155" s="2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E155" s="111"/>
      <c r="AF155" s="112"/>
      <c r="AG155" s="8"/>
      <c r="AI155" s="8"/>
      <c r="AJ155" s="8"/>
    </row>
    <row r="156" customFormat="false" ht="21.75" hidden="false" customHeight="true" outlineLevel="0" collapsed="false">
      <c r="A156" s="2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E156" s="111"/>
      <c r="AF156" s="112"/>
      <c r="AG156" s="8"/>
      <c r="AI156" s="8"/>
      <c r="AJ156" s="8"/>
    </row>
    <row r="157" customFormat="false" ht="21.75" hidden="false" customHeight="true" outlineLevel="0" collapsed="false">
      <c r="A157" s="2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E157" s="111"/>
      <c r="AF157" s="112"/>
      <c r="AG157" s="8"/>
      <c r="AI157" s="8"/>
      <c r="AJ157" s="8"/>
    </row>
    <row r="158" customFormat="false" ht="21.75" hidden="false" customHeight="true" outlineLevel="0" collapsed="false">
      <c r="A158" s="2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E158" s="111"/>
      <c r="AF158" s="112"/>
      <c r="AG158" s="8"/>
      <c r="AI158" s="8"/>
      <c r="AJ158" s="8"/>
    </row>
    <row r="159" customFormat="false" ht="21.75" hidden="false" customHeight="true" outlineLevel="0" collapsed="false">
      <c r="A159" s="2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E159" s="111"/>
      <c r="AF159" s="112"/>
      <c r="AG159" s="8"/>
      <c r="AI159" s="8"/>
      <c r="AJ159" s="8"/>
    </row>
    <row r="160" customFormat="false" ht="21.75" hidden="false" customHeight="true" outlineLevel="0" collapsed="false">
      <c r="A160" s="2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E160" s="111"/>
      <c r="AF160" s="112"/>
      <c r="AG160" s="8"/>
      <c r="AI160" s="8"/>
      <c r="AJ160" s="8"/>
    </row>
    <row r="161" customFormat="false" ht="21.75" hidden="false" customHeight="true" outlineLevel="0" collapsed="false">
      <c r="A161" s="2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E161" s="111"/>
      <c r="AF161" s="112"/>
      <c r="AG161" s="8"/>
      <c r="AI161" s="8"/>
      <c r="AJ161" s="8"/>
    </row>
    <row r="162" customFormat="false" ht="21.75" hidden="false" customHeight="true" outlineLevel="0" collapsed="false">
      <c r="A162" s="2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E162" s="111"/>
      <c r="AF162" s="112"/>
      <c r="AG162" s="8"/>
      <c r="AI162" s="8"/>
      <c r="AJ162" s="8"/>
    </row>
    <row r="163" customFormat="false" ht="21.75" hidden="false" customHeight="true" outlineLevel="0" collapsed="false">
      <c r="A163" s="2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E163" s="111"/>
      <c r="AF163" s="112"/>
      <c r="AG163" s="8"/>
      <c r="AI163" s="8"/>
      <c r="AJ163" s="8"/>
    </row>
    <row r="164" customFormat="false" ht="21.75" hidden="false" customHeight="true" outlineLevel="0" collapsed="false">
      <c r="A164" s="2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E164" s="111"/>
      <c r="AF164" s="112"/>
      <c r="AG164" s="8"/>
      <c r="AI164" s="8"/>
      <c r="AJ164" s="8"/>
    </row>
    <row r="165" customFormat="false" ht="21.75" hidden="false" customHeight="true" outlineLevel="0" collapsed="false">
      <c r="A165" s="2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E165" s="111"/>
      <c r="AF165" s="112"/>
      <c r="AG165" s="8"/>
      <c r="AI165" s="8"/>
      <c r="AJ165" s="8"/>
    </row>
    <row r="166" customFormat="false" ht="21.75" hidden="false" customHeight="true" outlineLevel="0" collapsed="false">
      <c r="A166" s="2"/>
      <c r="AE166" s="111"/>
      <c r="AF166" s="112"/>
      <c r="AG166" s="8"/>
      <c r="AI166" s="8"/>
      <c r="AJ166" s="8"/>
    </row>
    <row r="167" customFormat="false" ht="21.75" hidden="false" customHeight="true" outlineLevel="0" collapsed="false">
      <c r="A167" s="2"/>
      <c r="AE167" s="111"/>
      <c r="AF167" s="112"/>
      <c r="AG167" s="8"/>
      <c r="AI167" s="8"/>
      <c r="AJ167" s="8"/>
    </row>
    <row r="168" customFormat="false" ht="21.75" hidden="false" customHeight="true" outlineLevel="0" collapsed="false">
      <c r="A168" s="2"/>
      <c r="AE168" s="111"/>
      <c r="AF168" s="112"/>
      <c r="AG168" s="8"/>
      <c r="AI168" s="8"/>
      <c r="AJ168" s="8"/>
    </row>
    <row r="169" customFormat="false" ht="21.75" hidden="false" customHeight="true" outlineLevel="0" collapsed="false">
      <c r="A169" s="2"/>
      <c r="AE169" s="111"/>
      <c r="AF169" s="112"/>
      <c r="AG169" s="8"/>
      <c r="AI169" s="8"/>
      <c r="AJ169" s="8"/>
    </row>
    <row r="170" customFormat="false" ht="21.75" hidden="false" customHeight="true" outlineLevel="0" collapsed="false">
      <c r="A170" s="2"/>
      <c r="AE170" s="111"/>
      <c r="AF170" s="112"/>
      <c r="AG170" s="8"/>
      <c r="AI170" s="8"/>
      <c r="AJ170" s="8"/>
    </row>
    <row r="171" customFormat="false" ht="21.75" hidden="false" customHeight="true" outlineLevel="0" collapsed="false">
      <c r="A171" s="2"/>
      <c r="AE171" s="111"/>
      <c r="AF171" s="112"/>
      <c r="AG171" s="8"/>
      <c r="AI171" s="8"/>
      <c r="AJ171" s="8"/>
    </row>
    <row r="172" customFormat="false" ht="21.75" hidden="false" customHeight="true" outlineLevel="0" collapsed="false">
      <c r="A172" s="2"/>
      <c r="AE172" s="111"/>
      <c r="AF172" s="112"/>
      <c r="AG172" s="8"/>
      <c r="AI172" s="8"/>
      <c r="AJ172" s="8"/>
    </row>
    <row r="173" customFormat="false" ht="21.75" hidden="false" customHeight="true" outlineLevel="0" collapsed="false">
      <c r="A173" s="2"/>
      <c r="AE173" s="111"/>
      <c r="AF173" s="112"/>
      <c r="AG173" s="8"/>
      <c r="AI173" s="8"/>
      <c r="AJ173" s="8"/>
    </row>
    <row r="174" customFormat="false" ht="21.75" hidden="false" customHeight="true" outlineLevel="0" collapsed="false">
      <c r="A174" s="2"/>
      <c r="AE174" s="111"/>
      <c r="AF174" s="112"/>
      <c r="AG174" s="8"/>
      <c r="AI174" s="8"/>
      <c r="AJ174" s="8"/>
    </row>
    <row r="175" customFormat="false" ht="21.75" hidden="false" customHeight="true" outlineLevel="0" collapsed="false">
      <c r="A175" s="2"/>
      <c r="AE175" s="111"/>
      <c r="AF175" s="112"/>
      <c r="AG175" s="8"/>
      <c r="AI175" s="8"/>
      <c r="AJ175" s="8"/>
    </row>
    <row r="176" customFormat="false" ht="21.75" hidden="false" customHeight="true" outlineLevel="0" collapsed="false">
      <c r="A176" s="2"/>
      <c r="AE176" s="111"/>
      <c r="AF176" s="112"/>
      <c r="AG176" s="8"/>
      <c r="AI176" s="8"/>
      <c r="AJ176" s="8"/>
    </row>
    <row r="177" customFormat="false" ht="21.75" hidden="false" customHeight="true" outlineLevel="0" collapsed="false">
      <c r="A177" s="2"/>
      <c r="AE177" s="111"/>
      <c r="AF177" s="112"/>
      <c r="AG177" s="8"/>
      <c r="AI177" s="8"/>
      <c r="AJ177" s="8"/>
    </row>
    <row r="178" customFormat="false" ht="21.75" hidden="false" customHeight="true" outlineLevel="0" collapsed="false">
      <c r="A178" s="2"/>
      <c r="AE178" s="111"/>
      <c r="AF178" s="112"/>
      <c r="AG178" s="8"/>
      <c r="AI178" s="8"/>
      <c r="AJ178" s="8"/>
    </row>
    <row r="179" customFormat="false" ht="21.75" hidden="false" customHeight="true" outlineLevel="0" collapsed="false">
      <c r="A179" s="2"/>
      <c r="AE179" s="111"/>
      <c r="AF179" s="112"/>
      <c r="AG179" s="8"/>
      <c r="AI179" s="8"/>
      <c r="AJ179" s="8"/>
    </row>
    <row r="180" customFormat="false" ht="21.75" hidden="false" customHeight="true" outlineLevel="0" collapsed="false">
      <c r="A180" s="2"/>
      <c r="AE180" s="111"/>
      <c r="AF180" s="112"/>
      <c r="AG180" s="8"/>
      <c r="AI180" s="8"/>
      <c r="AJ180" s="8"/>
    </row>
    <row r="181" customFormat="false" ht="21.75" hidden="false" customHeight="true" outlineLevel="0" collapsed="false">
      <c r="A181" s="2"/>
      <c r="AE181" s="111"/>
      <c r="AF181" s="112"/>
      <c r="AG181" s="8"/>
      <c r="AI181" s="8"/>
      <c r="AJ181" s="8"/>
    </row>
    <row r="182" customFormat="false" ht="21.75" hidden="false" customHeight="true" outlineLevel="0" collapsed="false">
      <c r="A182" s="2"/>
      <c r="AE182" s="111"/>
      <c r="AF182" s="112"/>
      <c r="AG182" s="8"/>
      <c r="AI182" s="8"/>
      <c r="AJ182" s="8"/>
    </row>
    <row r="183" customFormat="false" ht="21.75" hidden="false" customHeight="true" outlineLevel="0" collapsed="false">
      <c r="A183" s="2"/>
      <c r="AE183" s="111"/>
      <c r="AF183" s="112"/>
      <c r="AG183" s="8"/>
      <c r="AI183" s="8"/>
      <c r="AJ183" s="8"/>
    </row>
    <row r="184" customFormat="false" ht="21.75" hidden="false" customHeight="true" outlineLevel="0" collapsed="false">
      <c r="A184" s="2"/>
      <c r="AE184" s="111"/>
      <c r="AF184" s="112"/>
      <c r="AG184" s="8"/>
      <c r="AI184" s="8"/>
      <c r="AJ184" s="8"/>
    </row>
    <row r="185" customFormat="false" ht="21.75" hidden="false" customHeight="true" outlineLevel="0" collapsed="false">
      <c r="A185" s="2"/>
      <c r="AE185" s="111"/>
      <c r="AF185" s="112"/>
      <c r="AG185" s="8"/>
      <c r="AI185" s="8"/>
      <c r="AJ185" s="8"/>
    </row>
    <row r="186" customFormat="false" ht="21.75" hidden="false" customHeight="true" outlineLevel="0" collapsed="false">
      <c r="A186" s="2"/>
      <c r="AE186" s="111"/>
      <c r="AF186" s="112"/>
      <c r="AG186" s="8"/>
      <c r="AI186" s="8"/>
      <c r="AJ186" s="8"/>
    </row>
    <row r="187" customFormat="false" ht="21.75" hidden="false" customHeight="true" outlineLevel="0" collapsed="false">
      <c r="A187" s="2"/>
      <c r="AE187" s="111"/>
      <c r="AF187" s="112"/>
      <c r="AG187" s="8"/>
      <c r="AI187" s="8"/>
      <c r="AJ187" s="8"/>
    </row>
    <row r="188" customFormat="false" ht="21.75" hidden="false" customHeight="true" outlineLevel="0" collapsed="false">
      <c r="A188" s="2"/>
      <c r="AE188" s="111"/>
      <c r="AF188" s="112"/>
      <c r="AG188" s="8"/>
      <c r="AI188" s="8"/>
      <c r="AJ188" s="8"/>
    </row>
    <row r="189" customFormat="false" ht="21.75" hidden="false" customHeight="true" outlineLevel="0" collapsed="false">
      <c r="A189" s="2"/>
      <c r="AE189" s="111"/>
      <c r="AF189" s="112"/>
      <c r="AG189" s="8"/>
      <c r="AI189" s="8"/>
      <c r="AJ189" s="8"/>
    </row>
    <row r="190" customFormat="false" ht="21.75" hidden="false" customHeight="true" outlineLevel="0" collapsed="false">
      <c r="A190" s="2"/>
      <c r="AE190" s="111"/>
      <c r="AF190" s="112"/>
      <c r="AG190" s="8"/>
      <c r="AI190" s="8"/>
      <c r="AJ190" s="8"/>
    </row>
    <row r="191" customFormat="false" ht="21.75" hidden="false" customHeight="true" outlineLevel="0" collapsed="false">
      <c r="A191" s="2"/>
      <c r="AE191" s="111"/>
      <c r="AF191" s="112"/>
      <c r="AG191" s="8"/>
      <c r="AI191" s="8"/>
      <c r="AJ191" s="8"/>
    </row>
    <row r="192" customFormat="false" ht="21.75" hidden="false" customHeight="true" outlineLevel="0" collapsed="false">
      <c r="A192" s="2"/>
      <c r="AE192" s="111"/>
      <c r="AF192" s="112"/>
      <c r="AG192" s="8"/>
      <c r="AI192" s="8"/>
      <c r="AJ192" s="8"/>
    </row>
    <row r="193" customFormat="false" ht="21.75" hidden="false" customHeight="true" outlineLevel="0" collapsed="false">
      <c r="A193" s="2"/>
      <c r="AE193" s="111"/>
      <c r="AF193" s="112"/>
      <c r="AG193" s="8"/>
      <c r="AI193" s="8"/>
      <c r="AJ193" s="8"/>
    </row>
    <row r="194" customFormat="false" ht="21.75" hidden="false" customHeight="true" outlineLevel="0" collapsed="false">
      <c r="A194" s="2"/>
      <c r="AE194" s="111"/>
      <c r="AF194" s="112"/>
      <c r="AG194" s="8"/>
      <c r="AI194" s="8"/>
      <c r="AJ194" s="8"/>
    </row>
    <row r="195" customFormat="false" ht="21.75" hidden="false" customHeight="true" outlineLevel="0" collapsed="false">
      <c r="A195" s="2"/>
      <c r="AE195" s="111"/>
      <c r="AF195" s="112"/>
      <c r="AG195" s="8"/>
      <c r="AI195" s="8"/>
      <c r="AJ195" s="8"/>
    </row>
    <row r="196" customFormat="false" ht="21.75" hidden="false" customHeight="true" outlineLevel="0" collapsed="false">
      <c r="A196" s="2"/>
      <c r="AE196" s="111"/>
      <c r="AF196" s="112"/>
      <c r="AG196" s="8"/>
      <c r="AI196" s="8"/>
      <c r="AJ196" s="8"/>
    </row>
    <row r="197" customFormat="false" ht="21.75" hidden="false" customHeight="true" outlineLevel="0" collapsed="false">
      <c r="A197" s="2"/>
      <c r="AE197" s="111"/>
      <c r="AF197" s="112"/>
      <c r="AG197" s="8"/>
      <c r="AI197" s="8"/>
      <c r="AJ197" s="8"/>
    </row>
    <row r="198" customFormat="false" ht="21.75" hidden="false" customHeight="true" outlineLevel="0" collapsed="false">
      <c r="A198" s="2"/>
      <c r="AE198" s="111"/>
      <c r="AF198" s="112"/>
      <c r="AG198" s="8"/>
      <c r="AI198" s="8"/>
      <c r="AJ198" s="8"/>
    </row>
    <row r="199" customFormat="false" ht="21.75" hidden="false" customHeight="true" outlineLevel="0" collapsed="false">
      <c r="A199" s="2"/>
      <c r="AE199" s="111"/>
      <c r="AF199" s="112"/>
      <c r="AG199" s="8"/>
      <c r="AI199" s="8"/>
      <c r="AJ199" s="8"/>
    </row>
    <row r="200" customFormat="false" ht="21.75" hidden="false" customHeight="true" outlineLevel="0" collapsed="false">
      <c r="A200" s="2"/>
      <c r="AE200" s="111"/>
      <c r="AF200" s="112"/>
      <c r="AG200" s="8"/>
      <c r="AI200" s="8"/>
      <c r="AJ200" s="8"/>
    </row>
    <row r="201" customFormat="false" ht="21.75" hidden="false" customHeight="true" outlineLevel="0" collapsed="false">
      <c r="A201" s="2"/>
      <c r="AE201" s="111"/>
      <c r="AF201" s="112"/>
      <c r="AG201" s="8"/>
      <c r="AI201" s="8"/>
      <c r="AJ201" s="8"/>
    </row>
    <row r="202" customFormat="false" ht="21.75" hidden="false" customHeight="true" outlineLevel="0" collapsed="false">
      <c r="A202" s="2"/>
      <c r="AE202" s="111"/>
      <c r="AF202" s="112"/>
      <c r="AG202" s="8"/>
      <c r="AI202" s="8"/>
      <c r="AJ202" s="8"/>
    </row>
    <row r="203" customFormat="false" ht="21.75" hidden="false" customHeight="true" outlineLevel="0" collapsed="false">
      <c r="A203" s="2"/>
      <c r="AE203" s="111"/>
      <c r="AF203" s="112"/>
      <c r="AG203" s="8"/>
      <c r="AI203" s="8"/>
      <c r="AJ203" s="8"/>
    </row>
    <row r="204" customFormat="false" ht="21.75" hidden="false" customHeight="true" outlineLevel="0" collapsed="false">
      <c r="A204" s="2"/>
      <c r="AE204" s="111"/>
      <c r="AF204" s="112"/>
      <c r="AG204" s="8"/>
      <c r="AI204" s="8"/>
      <c r="AJ204" s="8"/>
    </row>
    <row r="205" customFormat="false" ht="21.75" hidden="false" customHeight="true" outlineLevel="0" collapsed="false">
      <c r="A205" s="2"/>
      <c r="AE205" s="111"/>
      <c r="AF205" s="112"/>
      <c r="AG205" s="8"/>
      <c r="AI205" s="8"/>
      <c r="AJ205" s="8"/>
    </row>
    <row r="206" customFormat="false" ht="21.75" hidden="false" customHeight="true" outlineLevel="0" collapsed="false">
      <c r="A206" s="2"/>
      <c r="AE206" s="111"/>
      <c r="AF206" s="112"/>
      <c r="AG206" s="8"/>
      <c r="AI206" s="8"/>
      <c r="AJ206" s="8"/>
    </row>
    <row r="207" customFormat="false" ht="21.75" hidden="false" customHeight="true" outlineLevel="0" collapsed="false">
      <c r="A207" s="2"/>
      <c r="AE207" s="111"/>
      <c r="AF207" s="112"/>
      <c r="AG207" s="8"/>
      <c r="AI207" s="8"/>
      <c r="AJ207" s="8"/>
    </row>
    <row r="208" customFormat="false" ht="21.75" hidden="false" customHeight="true" outlineLevel="0" collapsed="false">
      <c r="A208" s="2"/>
      <c r="AE208" s="111"/>
      <c r="AF208" s="112"/>
      <c r="AG208" s="8"/>
      <c r="AI208" s="8"/>
      <c r="AJ208" s="8"/>
    </row>
    <row r="209" customFormat="false" ht="21.75" hidden="false" customHeight="true" outlineLevel="0" collapsed="false">
      <c r="A209" s="2"/>
      <c r="AE209" s="111"/>
      <c r="AF209" s="112"/>
      <c r="AG209" s="8"/>
      <c r="AI209" s="8"/>
      <c r="AJ209" s="8"/>
    </row>
    <row r="210" customFormat="false" ht="21.75" hidden="false" customHeight="true" outlineLevel="0" collapsed="false">
      <c r="A210" s="2"/>
      <c r="AE210" s="111"/>
      <c r="AF210" s="112"/>
      <c r="AG210" s="8"/>
      <c r="AI210" s="8"/>
      <c r="AJ210" s="8"/>
    </row>
    <row r="211" customFormat="false" ht="21.75" hidden="false" customHeight="true" outlineLevel="0" collapsed="false">
      <c r="A211" s="2"/>
      <c r="AE211" s="111"/>
      <c r="AF211" s="112"/>
      <c r="AG211" s="8"/>
      <c r="AI211" s="8"/>
      <c r="AJ211" s="8"/>
    </row>
    <row r="212" customFormat="false" ht="21.75" hidden="false" customHeight="true" outlineLevel="0" collapsed="false">
      <c r="A212" s="2"/>
      <c r="AE212" s="111"/>
      <c r="AF212" s="112"/>
      <c r="AG212" s="8"/>
      <c r="AI212" s="8"/>
      <c r="AJ212" s="8"/>
    </row>
    <row r="213" customFormat="false" ht="21.75" hidden="false" customHeight="true" outlineLevel="0" collapsed="false">
      <c r="A213" s="2"/>
      <c r="AE213" s="111"/>
      <c r="AF213" s="112"/>
      <c r="AG213" s="8"/>
      <c r="AI213" s="8"/>
      <c r="AJ213" s="8"/>
    </row>
    <row r="214" customFormat="false" ht="21.75" hidden="false" customHeight="true" outlineLevel="0" collapsed="false">
      <c r="A214" s="2"/>
      <c r="AE214" s="111"/>
      <c r="AF214" s="112"/>
      <c r="AG214" s="8"/>
      <c r="AI214" s="8"/>
      <c r="AJ214" s="8"/>
    </row>
    <row r="215" customFormat="false" ht="21.75" hidden="false" customHeight="true" outlineLevel="0" collapsed="false">
      <c r="A215" s="2"/>
      <c r="AE215" s="111"/>
      <c r="AF215" s="112"/>
      <c r="AG215" s="8"/>
      <c r="AI215" s="8"/>
      <c r="AJ215" s="8"/>
    </row>
    <row r="216" customFormat="false" ht="21.75" hidden="false" customHeight="true" outlineLevel="0" collapsed="false">
      <c r="A216" s="2"/>
      <c r="AE216" s="111"/>
      <c r="AF216" s="112"/>
      <c r="AG216" s="8"/>
      <c r="AI216" s="8"/>
      <c r="AJ216" s="8"/>
    </row>
    <row r="217" customFormat="false" ht="21.75" hidden="false" customHeight="true" outlineLevel="0" collapsed="false">
      <c r="A217" s="2"/>
      <c r="AE217" s="111"/>
      <c r="AF217" s="112"/>
      <c r="AG217" s="8"/>
      <c r="AI217" s="8"/>
      <c r="AJ217" s="8"/>
    </row>
    <row r="218" customFormat="false" ht="21.75" hidden="false" customHeight="true" outlineLevel="0" collapsed="false">
      <c r="A218" s="2"/>
      <c r="AE218" s="111"/>
      <c r="AF218" s="112"/>
      <c r="AG218" s="8"/>
      <c r="AI218" s="8"/>
      <c r="AJ218" s="8"/>
    </row>
    <row r="219" customFormat="false" ht="21.75" hidden="false" customHeight="true" outlineLevel="0" collapsed="false">
      <c r="A219" s="2"/>
      <c r="AE219" s="111"/>
      <c r="AF219" s="112"/>
      <c r="AG219" s="8"/>
      <c r="AI219" s="8"/>
      <c r="AJ219" s="8"/>
    </row>
    <row r="220" customFormat="false" ht="21.75" hidden="false" customHeight="true" outlineLevel="0" collapsed="false">
      <c r="A220" s="2"/>
      <c r="AE220" s="111"/>
      <c r="AF220" s="112"/>
      <c r="AG220" s="8"/>
      <c r="AI220" s="8"/>
      <c r="AJ220" s="8"/>
    </row>
    <row r="221" customFormat="false" ht="21.75" hidden="false" customHeight="true" outlineLevel="0" collapsed="false">
      <c r="A221" s="2"/>
      <c r="AE221" s="111"/>
      <c r="AF221" s="112"/>
      <c r="AG221" s="8"/>
      <c r="AI221" s="8"/>
      <c r="AJ221" s="8"/>
    </row>
    <row r="222" customFormat="false" ht="21.75" hidden="false" customHeight="true" outlineLevel="0" collapsed="false">
      <c r="A222" s="2"/>
      <c r="AE222" s="111"/>
      <c r="AF222" s="112"/>
      <c r="AG222" s="8"/>
      <c r="AI222" s="8"/>
      <c r="AJ222" s="8"/>
    </row>
    <row r="223" customFormat="false" ht="21.75" hidden="false" customHeight="true" outlineLevel="0" collapsed="false">
      <c r="A223" s="2"/>
      <c r="AE223" s="111"/>
      <c r="AF223" s="112"/>
      <c r="AG223" s="8"/>
      <c r="AI223" s="8"/>
      <c r="AJ223" s="8"/>
    </row>
    <row r="224" customFormat="false" ht="21.75" hidden="false" customHeight="true" outlineLevel="0" collapsed="false">
      <c r="A224" s="2"/>
      <c r="AE224" s="111"/>
      <c r="AF224" s="112"/>
      <c r="AG224" s="8"/>
      <c r="AI224" s="8"/>
      <c r="AJ224" s="8"/>
    </row>
    <row r="225" customFormat="false" ht="21.75" hidden="false" customHeight="true" outlineLevel="0" collapsed="false">
      <c r="A225" s="2"/>
      <c r="AE225" s="111"/>
      <c r="AF225" s="112"/>
      <c r="AG225" s="8"/>
      <c r="AI225" s="8"/>
      <c r="AJ225" s="8"/>
    </row>
    <row r="226" customFormat="false" ht="21.75" hidden="false" customHeight="true" outlineLevel="0" collapsed="false">
      <c r="A226" s="2"/>
      <c r="AE226" s="111"/>
      <c r="AF226" s="112"/>
      <c r="AG226" s="8"/>
      <c r="AI226" s="8"/>
      <c r="AJ226" s="8"/>
    </row>
    <row r="227" customFormat="false" ht="21.75" hidden="false" customHeight="true" outlineLevel="0" collapsed="false">
      <c r="A227" s="2"/>
      <c r="AE227" s="111"/>
      <c r="AF227" s="112"/>
      <c r="AG227" s="8"/>
      <c r="AI227" s="8"/>
      <c r="AJ227" s="8"/>
    </row>
    <row r="228" customFormat="false" ht="21.75" hidden="false" customHeight="true" outlineLevel="0" collapsed="false">
      <c r="A228" s="2"/>
      <c r="AE228" s="111"/>
      <c r="AF228" s="112"/>
      <c r="AG228" s="8"/>
      <c r="AI228" s="8"/>
      <c r="AJ228" s="8"/>
    </row>
    <row r="229" customFormat="false" ht="21.75" hidden="false" customHeight="true" outlineLevel="0" collapsed="false">
      <c r="A229" s="2"/>
      <c r="AE229" s="111"/>
      <c r="AF229" s="112"/>
      <c r="AG229" s="8"/>
      <c r="AI229" s="8"/>
      <c r="AJ229" s="8"/>
    </row>
    <row r="230" customFormat="false" ht="21.75" hidden="false" customHeight="true" outlineLevel="0" collapsed="false">
      <c r="A230" s="2"/>
      <c r="AE230" s="111"/>
      <c r="AF230" s="112"/>
      <c r="AG230" s="8"/>
      <c r="AI230" s="8"/>
      <c r="AJ230" s="8"/>
    </row>
    <row r="231" customFormat="false" ht="21.75" hidden="false" customHeight="true" outlineLevel="0" collapsed="false">
      <c r="A231" s="2"/>
      <c r="AE231" s="111"/>
      <c r="AF231" s="112"/>
      <c r="AG231" s="8"/>
      <c r="AI231" s="8"/>
      <c r="AJ231" s="8"/>
    </row>
    <row r="232" customFormat="false" ht="21.75" hidden="false" customHeight="true" outlineLevel="0" collapsed="false">
      <c r="A232" s="2"/>
      <c r="AE232" s="111"/>
      <c r="AF232" s="112"/>
      <c r="AG232" s="8"/>
      <c r="AI232" s="8"/>
      <c r="AJ232" s="8"/>
    </row>
    <row r="233" customFormat="false" ht="21.75" hidden="false" customHeight="true" outlineLevel="0" collapsed="false">
      <c r="A233" s="2"/>
      <c r="AE233" s="111"/>
      <c r="AF233" s="112"/>
      <c r="AG233" s="8"/>
      <c r="AI233" s="8"/>
      <c r="AJ233" s="8"/>
    </row>
    <row r="234" customFormat="false" ht="21.75" hidden="false" customHeight="true" outlineLevel="0" collapsed="false">
      <c r="A234" s="2"/>
      <c r="AE234" s="111"/>
      <c r="AF234" s="112"/>
      <c r="AG234" s="8"/>
      <c r="AI234" s="8"/>
      <c r="AJ234" s="8"/>
    </row>
    <row r="235" customFormat="false" ht="21.75" hidden="false" customHeight="true" outlineLevel="0" collapsed="false">
      <c r="A235" s="2"/>
      <c r="AE235" s="111"/>
      <c r="AF235" s="112"/>
      <c r="AG235" s="8"/>
      <c r="AI235" s="8"/>
      <c r="AJ235" s="8"/>
    </row>
    <row r="236" customFormat="false" ht="21.75" hidden="false" customHeight="true" outlineLevel="0" collapsed="false">
      <c r="A236" s="2"/>
      <c r="AE236" s="111"/>
      <c r="AF236" s="112"/>
      <c r="AG236" s="8"/>
      <c r="AI236" s="8"/>
      <c r="AJ236" s="8"/>
    </row>
    <row r="237" customFormat="false" ht="21.75" hidden="false" customHeight="true" outlineLevel="0" collapsed="false">
      <c r="A237" s="2"/>
      <c r="AE237" s="111"/>
      <c r="AF237" s="112"/>
      <c r="AG237" s="8"/>
      <c r="AI237" s="8"/>
      <c r="AJ237" s="8"/>
    </row>
    <row r="238" customFormat="false" ht="21.75" hidden="false" customHeight="true" outlineLevel="0" collapsed="false">
      <c r="A238" s="2"/>
      <c r="AE238" s="111"/>
      <c r="AF238" s="112"/>
      <c r="AG238" s="8"/>
      <c r="AI238" s="8"/>
      <c r="AJ238" s="8"/>
    </row>
    <row r="239" customFormat="false" ht="21.75" hidden="false" customHeight="true" outlineLevel="0" collapsed="false">
      <c r="A239" s="2"/>
      <c r="AE239" s="111"/>
      <c r="AF239" s="112"/>
      <c r="AG239" s="8"/>
      <c r="AI239" s="8"/>
      <c r="AJ239" s="8"/>
    </row>
    <row r="240" customFormat="false" ht="21.75" hidden="false" customHeight="true" outlineLevel="0" collapsed="false">
      <c r="A240" s="2"/>
      <c r="AE240" s="111"/>
      <c r="AF240" s="112"/>
      <c r="AG240" s="8"/>
      <c r="AI240" s="8"/>
      <c r="AJ240" s="8"/>
    </row>
    <row r="241" customFormat="false" ht="21.75" hidden="false" customHeight="true" outlineLevel="0" collapsed="false">
      <c r="A241" s="2"/>
      <c r="AE241" s="111"/>
      <c r="AF241" s="112"/>
      <c r="AG241" s="8"/>
      <c r="AI241" s="8"/>
      <c r="AJ241" s="8"/>
    </row>
    <row r="242" customFormat="false" ht="21.75" hidden="false" customHeight="true" outlineLevel="0" collapsed="false">
      <c r="A242" s="2"/>
      <c r="AE242" s="111"/>
      <c r="AF242" s="112"/>
      <c r="AG242" s="8"/>
      <c r="AI242" s="8"/>
      <c r="AJ242" s="8"/>
    </row>
    <row r="243" customFormat="false" ht="21.75" hidden="false" customHeight="true" outlineLevel="0" collapsed="false">
      <c r="A243" s="2"/>
      <c r="AE243" s="111"/>
      <c r="AF243" s="112"/>
      <c r="AG243" s="8"/>
      <c r="AI243" s="8"/>
      <c r="AJ243" s="8"/>
    </row>
    <row r="244" customFormat="false" ht="21.75" hidden="false" customHeight="true" outlineLevel="0" collapsed="false">
      <c r="A244" s="2"/>
      <c r="AE244" s="111"/>
      <c r="AF244" s="112"/>
      <c r="AG244" s="8"/>
      <c r="AI244" s="8"/>
      <c r="AJ244" s="8"/>
    </row>
    <row r="245" customFormat="false" ht="21.75" hidden="false" customHeight="true" outlineLevel="0" collapsed="false">
      <c r="A245" s="2"/>
      <c r="AE245" s="111"/>
      <c r="AF245" s="112"/>
      <c r="AG245" s="8"/>
      <c r="AI245" s="8"/>
      <c r="AJ245" s="8"/>
    </row>
    <row r="246" customFormat="false" ht="21.75" hidden="false" customHeight="true" outlineLevel="0" collapsed="false">
      <c r="A246" s="2"/>
      <c r="AE246" s="111"/>
      <c r="AF246" s="112"/>
      <c r="AG246" s="8"/>
      <c r="AI246" s="8"/>
      <c r="AJ246" s="8"/>
    </row>
    <row r="247" customFormat="false" ht="21.75" hidden="false" customHeight="true" outlineLevel="0" collapsed="false">
      <c r="A247" s="2"/>
      <c r="AE247" s="111"/>
      <c r="AF247" s="112"/>
      <c r="AG247" s="8"/>
      <c r="AI247" s="8"/>
      <c r="AJ247" s="8"/>
    </row>
    <row r="248" customFormat="false" ht="21.75" hidden="false" customHeight="true" outlineLevel="0" collapsed="false">
      <c r="A248" s="2"/>
      <c r="AE248" s="111"/>
      <c r="AF248" s="112"/>
      <c r="AG248" s="8"/>
      <c r="AI248" s="8"/>
      <c r="AJ248" s="8"/>
    </row>
    <row r="249" customFormat="false" ht="21.75" hidden="false" customHeight="true" outlineLevel="0" collapsed="false">
      <c r="A249" s="2"/>
      <c r="AE249" s="111"/>
      <c r="AF249" s="112"/>
      <c r="AG249" s="8"/>
      <c r="AI249" s="8"/>
      <c r="AJ249" s="8"/>
    </row>
    <row r="250" customFormat="false" ht="21.75" hidden="false" customHeight="true" outlineLevel="0" collapsed="false">
      <c r="A250" s="2"/>
      <c r="AE250" s="111"/>
      <c r="AF250" s="112"/>
      <c r="AG250" s="8"/>
      <c r="AI250" s="8"/>
      <c r="AJ250" s="8"/>
    </row>
    <row r="251" customFormat="false" ht="21.75" hidden="false" customHeight="true" outlineLevel="0" collapsed="false">
      <c r="A251" s="2"/>
      <c r="AE251" s="111"/>
      <c r="AF251" s="112"/>
      <c r="AG251" s="8"/>
      <c r="AI251" s="8"/>
      <c r="AJ251" s="8"/>
    </row>
    <row r="252" customFormat="false" ht="21.75" hidden="false" customHeight="true" outlineLevel="0" collapsed="false">
      <c r="A252" s="2"/>
      <c r="AE252" s="111"/>
      <c r="AF252" s="112"/>
      <c r="AG252" s="8"/>
      <c r="AI252" s="8"/>
      <c r="AJ252" s="8"/>
    </row>
    <row r="253" customFormat="false" ht="21.75" hidden="false" customHeight="true" outlineLevel="0" collapsed="false">
      <c r="A253" s="2"/>
      <c r="AE253" s="111"/>
      <c r="AF253" s="112"/>
      <c r="AG253" s="8"/>
      <c r="AI253" s="8"/>
      <c r="AJ253" s="8"/>
    </row>
    <row r="254" customFormat="false" ht="21.75" hidden="false" customHeight="true" outlineLevel="0" collapsed="false">
      <c r="A254" s="2"/>
      <c r="AE254" s="111"/>
      <c r="AF254" s="112"/>
      <c r="AG254" s="8"/>
      <c r="AI254" s="8"/>
      <c r="AJ254" s="8"/>
    </row>
    <row r="255" customFormat="false" ht="21.75" hidden="false" customHeight="true" outlineLevel="0" collapsed="false">
      <c r="A255" s="2"/>
      <c r="AE255" s="111"/>
      <c r="AF255" s="112"/>
      <c r="AG255" s="8"/>
      <c r="AI255" s="8"/>
      <c r="AJ255" s="8"/>
    </row>
    <row r="256" customFormat="false" ht="21.75" hidden="false" customHeight="true" outlineLevel="0" collapsed="false">
      <c r="A256" s="2"/>
      <c r="AE256" s="111"/>
      <c r="AF256" s="112"/>
      <c r="AG256" s="8"/>
      <c r="AI256" s="8"/>
      <c r="AJ256" s="8"/>
    </row>
    <row r="257" customFormat="false" ht="21.75" hidden="false" customHeight="true" outlineLevel="0" collapsed="false">
      <c r="A257" s="2"/>
      <c r="AE257" s="111"/>
      <c r="AF257" s="112"/>
      <c r="AG257" s="8"/>
      <c r="AI257" s="8"/>
      <c r="AJ257" s="8"/>
    </row>
    <row r="258" customFormat="false" ht="21.75" hidden="false" customHeight="true" outlineLevel="0" collapsed="false">
      <c r="A258" s="2"/>
      <c r="AE258" s="111"/>
      <c r="AF258" s="112"/>
      <c r="AG258" s="8"/>
      <c r="AI258" s="8"/>
      <c r="AJ258" s="8"/>
    </row>
    <row r="259" customFormat="false" ht="21.75" hidden="false" customHeight="true" outlineLevel="0" collapsed="false">
      <c r="A259" s="2"/>
      <c r="AE259" s="111"/>
      <c r="AF259" s="112"/>
      <c r="AG259" s="8"/>
      <c r="AI259" s="8"/>
      <c r="AJ259" s="8"/>
    </row>
    <row r="260" customFormat="false" ht="21.75" hidden="false" customHeight="true" outlineLevel="0" collapsed="false">
      <c r="A260" s="2"/>
      <c r="AE260" s="111"/>
      <c r="AF260" s="112"/>
      <c r="AG260" s="8"/>
      <c r="AI260" s="8"/>
      <c r="AJ260" s="8"/>
    </row>
    <row r="261" customFormat="false" ht="21.75" hidden="false" customHeight="true" outlineLevel="0" collapsed="false">
      <c r="A261" s="2"/>
      <c r="AE261" s="111"/>
      <c r="AF261" s="112"/>
      <c r="AG261" s="8"/>
      <c r="AI261" s="8"/>
      <c r="AJ261" s="8"/>
    </row>
    <row r="262" customFormat="false" ht="21.75" hidden="false" customHeight="true" outlineLevel="0" collapsed="false">
      <c r="A262" s="2"/>
      <c r="AE262" s="111"/>
      <c r="AF262" s="112"/>
      <c r="AG262" s="8"/>
      <c r="AI262" s="8"/>
      <c r="AJ262" s="8"/>
    </row>
    <row r="263" customFormat="false" ht="21.75" hidden="false" customHeight="true" outlineLevel="0" collapsed="false">
      <c r="A263" s="2"/>
      <c r="AE263" s="111"/>
      <c r="AF263" s="112"/>
      <c r="AG263" s="8"/>
      <c r="AI263" s="8"/>
      <c r="AJ263" s="8"/>
    </row>
    <row r="264" customFormat="false" ht="21.75" hidden="false" customHeight="true" outlineLevel="0" collapsed="false">
      <c r="A264" s="2"/>
      <c r="AE264" s="111"/>
      <c r="AF264" s="112"/>
      <c r="AG264" s="8"/>
      <c r="AI264" s="8"/>
      <c r="AJ264" s="8"/>
    </row>
    <row r="265" customFormat="false" ht="21.75" hidden="false" customHeight="true" outlineLevel="0" collapsed="false">
      <c r="A265" s="2"/>
      <c r="AE265" s="111"/>
      <c r="AF265" s="112"/>
      <c r="AG265" s="8"/>
      <c r="AI265" s="8"/>
      <c r="AJ265" s="8"/>
    </row>
    <row r="266" customFormat="false" ht="21.75" hidden="false" customHeight="true" outlineLevel="0" collapsed="false">
      <c r="A266" s="2"/>
      <c r="AE266" s="111"/>
      <c r="AF266" s="112"/>
      <c r="AG266" s="8"/>
      <c r="AI266" s="8"/>
      <c r="AJ266" s="8"/>
    </row>
    <row r="267" customFormat="false" ht="21.75" hidden="false" customHeight="true" outlineLevel="0" collapsed="false">
      <c r="A267" s="2"/>
      <c r="AE267" s="111"/>
      <c r="AF267" s="112"/>
      <c r="AG267" s="8"/>
      <c r="AI267" s="8"/>
      <c r="AJ267" s="8"/>
    </row>
    <row r="268" customFormat="false" ht="21.75" hidden="false" customHeight="true" outlineLevel="0" collapsed="false">
      <c r="A268" s="2"/>
      <c r="AE268" s="111"/>
      <c r="AF268" s="112"/>
      <c r="AG268" s="8"/>
      <c r="AI268" s="8"/>
      <c r="AJ268" s="8"/>
    </row>
    <row r="269" customFormat="false" ht="21.75" hidden="false" customHeight="true" outlineLevel="0" collapsed="false">
      <c r="A269" s="2"/>
      <c r="AE269" s="111"/>
      <c r="AF269" s="112"/>
      <c r="AG269" s="8"/>
      <c r="AI269" s="8"/>
      <c r="AJ269" s="8"/>
    </row>
    <row r="270" customFormat="false" ht="21.75" hidden="false" customHeight="true" outlineLevel="0" collapsed="false">
      <c r="A270" s="2"/>
      <c r="AE270" s="111"/>
      <c r="AF270" s="112"/>
      <c r="AG270" s="8"/>
      <c r="AI270" s="8"/>
      <c r="AJ270" s="8"/>
    </row>
    <row r="271" customFormat="false" ht="21.75" hidden="false" customHeight="true" outlineLevel="0" collapsed="false">
      <c r="A271" s="2"/>
      <c r="AE271" s="111"/>
      <c r="AF271" s="112"/>
      <c r="AG271" s="8"/>
      <c r="AI271" s="8"/>
      <c r="AJ271" s="8"/>
    </row>
    <row r="272" customFormat="false" ht="21.75" hidden="false" customHeight="true" outlineLevel="0" collapsed="false">
      <c r="A272" s="2"/>
      <c r="AE272" s="111"/>
      <c r="AF272" s="112"/>
      <c r="AG272" s="8"/>
      <c r="AI272" s="8"/>
      <c r="AJ272" s="8"/>
    </row>
    <row r="273" customFormat="false" ht="21.75" hidden="false" customHeight="true" outlineLevel="0" collapsed="false">
      <c r="A273" s="2"/>
      <c r="AE273" s="111"/>
      <c r="AF273" s="112"/>
      <c r="AG273" s="8"/>
      <c r="AI273" s="8"/>
      <c r="AJ273" s="8"/>
    </row>
    <row r="274" customFormat="false" ht="21.75" hidden="false" customHeight="true" outlineLevel="0" collapsed="false">
      <c r="A274" s="2"/>
      <c r="AE274" s="111"/>
      <c r="AF274" s="112"/>
      <c r="AG274" s="8"/>
      <c r="AI274" s="8"/>
      <c r="AJ274" s="8"/>
    </row>
    <row r="275" customFormat="false" ht="21.75" hidden="false" customHeight="true" outlineLevel="0" collapsed="false">
      <c r="A275" s="2"/>
      <c r="AE275" s="111"/>
      <c r="AF275" s="112"/>
      <c r="AG275" s="8"/>
      <c r="AI275" s="8"/>
      <c r="AJ275" s="8"/>
    </row>
    <row r="276" customFormat="false" ht="21.75" hidden="false" customHeight="true" outlineLevel="0" collapsed="false">
      <c r="A276" s="2"/>
      <c r="AE276" s="111"/>
      <c r="AF276" s="112"/>
      <c r="AG276" s="8"/>
      <c r="AI276" s="8"/>
      <c r="AJ276" s="8"/>
    </row>
    <row r="277" customFormat="false" ht="21.75" hidden="false" customHeight="true" outlineLevel="0" collapsed="false">
      <c r="A277" s="2"/>
      <c r="AE277" s="111"/>
      <c r="AF277" s="112"/>
      <c r="AG277" s="8"/>
      <c r="AI277" s="8"/>
      <c r="AJ277" s="8"/>
    </row>
    <row r="278" customFormat="false" ht="21.75" hidden="false" customHeight="true" outlineLevel="0" collapsed="false">
      <c r="A278" s="2"/>
      <c r="AE278" s="111"/>
      <c r="AF278" s="112"/>
      <c r="AG278" s="8"/>
      <c r="AI278" s="8"/>
      <c r="AJ278" s="8"/>
    </row>
    <row r="279" customFormat="false" ht="21.75" hidden="false" customHeight="true" outlineLevel="0" collapsed="false">
      <c r="A279" s="2"/>
      <c r="AE279" s="111"/>
      <c r="AF279" s="112"/>
      <c r="AG279" s="8"/>
      <c r="AI279" s="8"/>
      <c r="AJ279" s="8"/>
    </row>
    <row r="280" customFormat="false" ht="21.75" hidden="false" customHeight="true" outlineLevel="0" collapsed="false">
      <c r="A280" s="2"/>
      <c r="AE280" s="111"/>
      <c r="AF280" s="112"/>
      <c r="AG280" s="8"/>
      <c r="AI280" s="8"/>
      <c r="AJ280" s="8"/>
    </row>
    <row r="281" customFormat="false" ht="21.75" hidden="false" customHeight="true" outlineLevel="0" collapsed="false">
      <c r="A281" s="2"/>
      <c r="AE281" s="111"/>
      <c r="AF281" s="112"/>
      <c r="AG281" s="8"/>
      <c r="AI281" s="8"/>
      <c r="AJ281" s="8"/>
    </row>
    <row r="282" customFormat="false" ht="21.75" hidden="false" customHeight="true" outlineLevel="0" collapsed="false">
      <c r="A282" s="2"/>
      <c r="AE282" s="111"/>
      <c r="AF282" s="112"/>
      <c r="AG282" s="8"/>
      <c r="AI282" s="8"/>
      <c r="AJ282" s="8"/>
    </row>
    <row r="283" customFormat="false" ht="21.75" hidden="false" customHeight="true" outlineLevel="0" collapsed="false">
      <c r="A283" s="2"/>
      <c r="AE283" s="111"/>
      <c r="AF283" s="112"/>
      <c r="AG283" s="8"/>
      <c r="AI283" s="8"/>
      <c r="AJ283" s="8"/>
    </row>
    <row r="284" customFormat="false" ht="21.75" hidden="false" customHeight="true" outlineLevel="0" collapsed="false">
      <c r="A284" s="2"/>
      <c r="AE284" s="111"/>
      <c r="AF284" s="112"/>
      <c r="AG284" s="8"/>
      <c r="AI284" s="8"/>
      <c r="AJ284" s="8"/>
    </row>
    <row r="285" customFormat="false" ht="21.75" hidden="false" customHeight="true" outlineLevel="0" collapsed="false">
      <c r="A285" s="2"/>
      <c r="AE285" s="111"/>
      <c r="AF285" s="112"/>
      <c r="AG285" s="8"/>
      <c r="AI285" s="8"/>
      <c r="AJ285" s="8"/>
    </row>
    <row r="286" customFormat="false" ht="21.75" hidden="false" customHeight="true" outlineLevel="0" collapsed="false">
      <c r="A286" s="2"/>
      <c r="AE286" s="111"/>
      <c r="AF286" s="112"/>
      <c r="AG286" s="8"/>
      <c r="AI286" s="8"/>
      <c r="AJ286" s="8"/>
    </row>
    <row r="287" customFormat="false" ht="21.75" hidden="false" customHeight="true" outlineLevel="0" collapsed="false">
      <c r="A287" s="2"/>
      <c r="AE287" s="111"/>
      <c r="AF287" s="112"/>
      <c r="AG287" s="8"/>
      <c r="AI287" s="8"/>
      <c r="AJ287" s="8"/>
    </row>
    <row r="288" customFormat="false" ht="21.75" hidden="false" customHeight="true" outlineLevel="0" collapsed="false">
      <c r="A288" s="2"/>
      <c r="AE288" s="111"/>
      <c r="AF288" s="112"/>
      <c r="AG288" s="8"/>
      <c r="AI288" s="8"/>
      <c r="AJ288" s="8"/>
    </row>
    <row r="289" customFormat="false" ht="21.75" hidden="false" customHeight="true" outlineLevel="0" collapsed="false">
      <c r="A289" s="2"/>
      <c r="AE289" s="111"/>
      <c r="AF289" s="112"/>
      <c r="AG289" s="8"/>
      <c r="AI289" s="8"/>
      <c r="AJ289" s="8"/>
    </row>
    <row r="290" customFormat="false" ht="21.75" hidden="false" customHeight="true" outlineLevel="0" collapsed="false">
      <c r="A290" s="2"/>
      <c r="AE290" s="111"/>
      <c r="AF290" s="112"/>
      <c r="AG290" s="8"/>
      <c r="AI290" s="8"/>
      <c r="AJ290" s="8"/>
    </row>
    <row r="291" customFormat="false" ht="21.75" hidden="false" customHeight="true" outlineLevel="0" collapsed="false">
      <c r="A291" s="2"/>
      <c r="AE291" s="111"/>
      <c r="AF291" s="112"/>
      <c r="AG291" s="8"/>
      <c r="AI291" s="8"/>
      <c r="AJ291" s="8"/>
    </row>
    <row r="292" customFormat="false" ht="21.75" hidden="false" customHeight="true" outlineLevel="0" collapsed="false">
      <c r="A292" s="2"/>
      <c r="AE292" s="111"/>
      <c r="AF292" s="112"/>
      <c r="AG292" s="8"/>
      <c r="AI292" s="8"/>
      <c r="AJ292" s="8"/>
    </row>
    <row r="293" customFormat="false" ht="21.75" hidden="false" customHeight="true" outlineLevel="0" collapsed="false">
      <c r="A293" s="2"/>
      <c r="AE293" s="111"/>
      <c r="AF293" s="112"/>
      <c r="AG293" s="8"/>
      <c r="AI293" s="8"/>
      <c r="AJ293" s="8"/>
    </row>
    <row r="294" customFormat="false" ht="21.75" hidden="false" customHeight="true" outlineLevel="0" collapsed="false">
      <c r="A294" s="2"/>
      <c r="AE294" s="111"/>
      <c r="AF294" s="112"/>
      <c r="AG294" s="8"/>
      <c r="AI294" s="8"/>
      <c r="AJ294" s="8"/>
    </row>
    <row r="295" customFormat="false" ht="21.75" hidden="false" customHeight="true" outlineLevel="0" collapsed="false">
      <c r="A295" s="2"/>
      <c r="AE295" s="111"/>
      <c r="AF295" s="112"/>
      <c r="AG295" s="8"/>
      <c r="AI295" s="8"/>
      <c r="AJ295" s="8"/>
    </row>
    <row r="296" customFormat="false" ht="21.75" hidden="false" customHeight="true" outlineLevel="0" collapsed="false">
      <c r="A296" s="2"/>
      <c r="AE296" s="111"/>
      <c r="AF296" s="112"/>
      <c r="AG296" s="8"/>
      <c r="AI296" s="8"/>
      <c r="AJ296" s="8"/>
    </row>
    <row r="297" customFormat="false" ht="21.75" hidden="false" customHeight="true" outlineLevel="0" collapsed="false">
      <c r="A297" s="2"/>
      <c r="AE297" s="111"/>
      <c r="AF297" s="112"/>
      <c r="AG297" s="8"/>
      <c r="AI297" s="8"/>
      <c r="AJ297" s="8"/>
    </row>
    <row r="298" customFormat="false" ht="21.75" hidden="false" customHeight="true" outlineLevel="0" collapsed="false">
      <c r="A298" s="2"/>
      <c r="AE298" s="111"/>
      <c r="AF298" s="112"/>
      <c r="AG298" s="8"/>
      <c r="AI298" s="8"/>
      <c r="AJ298" s="8"/>
    </row>
    <row r="299" customFormat="false" ht="21.75" hidden="false" customHeight="true" outlineLevel="0" collapsed="false">
      <c r="A299" s="2"/>
      <c r="AE299" s="111"/>
      <c r="AF299" s="112"/>
      <c r="AG299" s="8"/>
      <c r="AI299" s="8"/>
      <c r="AJ299" s="8"/>
    </row>
    <row r="300" customFormat="false" ht="21.75" hidden="false" customHeight="true" outlineLevel="0" collapsed="false">
      <c r="A300" s="2"/>
      <c r="AE300" s="111"/>
      <c r="AF300" s="112"/>
      <c r="AG300" s="8"/>
      <c r="AI300" s="8"/>
      <c r="AJ300" s="8"/>
    </row>
    <row r="301" customFormat="false" ht="21.75" hidden="false" customHeight="true" outlineLevel="0" collapsed="false">
      <c r="A301" s="2"/>
      <c r="AE301" s="111"/>
      <c r="AF301" s="112"/>
      <c r="AG301" s="8"/>
      <c r="AI301" s="8"/>
      <c r="AJ301" s="8"/>
    </row>
    <row r="302" customFormat="false" ht="21.75" hidden="false" customHeight="true" outlineLevel="0" collapsed="false">
      <c r="A302" s="2"/>
      <c r="AE302" s="111"/>
      <c r="AF302" s="112"/>
      <c r="AG302" s="8"/>
      <c r="AI302" s="8"/>
      <c r="AJ302" s="8"/>
    </row>
    <row r="303" customFormat="false" ht="21.75" hidden="false" customHeight="true" outlineLevel="0" collapsed="false">
      <c r="A303" s="2"/>
      <c r="AE303" s="111"/>
      <c r="AF303" s="112"/>
      <c r="AG303" s="8"/>
      <c r="AI303" s="8"/>
      <c r="AJ303" s="8"/>
    </row>
    <row r="304" customFormat="false" ht="21.75" hidden="false" customHeight="true" outlineLevel="0" collapsed="false">
      <c r="A304" s="2"/>
      <c r="AE304" s="111"/>
      <c r="AF304" s="112"/>
      <c r="AG304" s="8"/>
      <c r="AI304" s="8"/>
      <c r="AJ304" s="8"/>
    </row>
    <row r="305" customFormat="false" ht="21.75" hidden="false" customHeight="true" outlineLevel="0" collapsed="false">
      <c r="A305" s="2"/>
      <c r="AE305" s="111"/>
      <c r="AF305" s="112"/>
      <c r="AG305" s="8"/>
      <c r="AI305" s="8"/>
      <c r="AJ305" s="8"/>
    </row>
    <row r="306" customFormat="false" ht="21.75" hidden="false" customHeight="true" outlineLevel="0" collapsed="false">
      <c r="A306" s="2"/>
      <c r="AE306" s="111"/>
      <c r="AF306" s="112"/>
      <c r="AG306" s="8"/>
      <c r="AI306" s="8"/>
      <c r="AJ306" s="8"/>
    </row>
    <row r="307" customFormat="false" ht="21.75" hidden="false" customHeight="true" outlineLevel="0" collapsed="false">
      <c r="A307" s="2"/>
      <c r="AE307" s="111"/>
      <c r="AF307" s="112"/>
      <c r="AG307" s="8"/>
      <c r="AI307" s="8"/>
      <c r="AJ307" s="8"/>
    </row>
    <row r="308" customFormat="false" ht="21.75" hidden="false" customHeight="true" outlineLevel="0" collapsed="false">
      <c r="A308" s="2"/>
      <c r="AE308" s="111"/>
      <c r="AF308" s="112"/>
      <c r="AG308" s="8"/>
      <c r="AI308" s="8"/>
      <c r="AJ308" s="8"/>
    </row>
    <row r="309" customFormat="false" ht="21.75" hidden="false" customHeight="true" outlineLevel="0" collapsed="false">
      <c r="A309" s="2"/>
      <c r="AE309" s="111"/>
      <c r="AF309" s="112"/>
      <c r="AG309" s="8"/>
      <c r="AI309" s="8"/>
      <c r="AJ309" s="8"/>
    </row>
    <row r="310" customFormat="false" ht="21.75" hidden="false" customHeight="true" outlineLevel="0" collapsed="false">
      <c r="A310" s="2"/>
      <c r="AE310" s="111"/>
      <c r="AF310" s="112"/>
      <c r="AG310" s="8"/>
      <c r="AI310" s="8"/>
      <c r="AJ310" s="8"/>
    </row>
    <row r="311" customFormat="false" ht="21.75" hidden="false" customHeight="true" outlineLevel="0" collapsed="false">
      <c r="A311" s="2"/>
      <c r="AE311" s="111"/>
      <c r="AF311" s="112"/>
      <c r="AG311" s="8"/>
      <c r="AI311" s="8"/>
      <c r="AJ311" s="8"/>
    </row>
    <row r="312" customFormat="false" ht="21.75" hidden="false" customHeight="true" outlineLevel="0" collapsed="false">
      <c r="A312" s="2"/>
      <c r="AE312" s="111"/>
      <c r="AF312" s="112"/>
      <c r="AG312" s="8"/>
      <c r="AI312" s="8"/>
      <c r="AJ312" s="8"/>
    </row>
    <row r="313" customFormat="false" ht="21.75" hidden="false" customHeight="true" outlineLevel="0" collapsed="false">
      <c r="A313" s="2"/>
      <c r="AE313" s="111"/>
      <c r="AF313" s="112"/>
      <c r="AG313" s="8"/>
      <c r="AI313" s="8"/>
      <c r="AJ313" s="8"/>
    </row>
    <row r="314" customFormat="false" ht="21.75" hidden="false" customHeight="true" outlineLevel="0" collapsed="false">
      <c r="A314" s="2"/>
      <c r="AE314" s="111"/>
      <c r="AF314" s="112"/>
      <c r="AG314" s="8"/>
      <c r="AI314" s="8"/>
      <c r="AJ314" s="8"/>
    </row>
    <row r="315" customFormat="false" ht="21.75" hidden="false" customHeight="true" outlineLevel="0" collapsed="false">
      <c r="A315" s="2"/>
      <c r="AE315" s="111"/>
      <c r="AF315" s="112"/>
      <c r="AG315" s="8"/>
      <c r="AI315" s="8"/>
      <c r="AJ315" s="8"/>
    </row>
    <row r="316" customFormat="false" ht="21.75" hidden="false" customHeight="true" outlineLevel="0" collapsed="false">
      <c r="A316" s="2"/>
      <c r="AE316" s="111"/>
      <c r="AF316" s="112"/>
      <c r="AG316" s="8"/>
      <c r="AI316" s="8"/>
      <c r="AJ316" s="8"/>
    </row>
    <row r="317" customFormat="false" ht="21.75" hidden="false" customHeight="true" outlineLevel="0" collapsed="false">
      <c r="A317" s="2"/>
      <c r="AE317" s="111"/>
      <c r="AF317" s="112"/>
      <c r="AG317" s="8"/>
      <c r="AI317" s="8"/>
      <c r="AJ317" s="8"/>
    </row>
    <row r="318" customFormat="false" ht="21.75" hidden="false" customHeight="true" outlineLevel="0" collapsed="false">
      <c r="A318" s="2"/>
      <c r="AE318" s="111"/>
      <c r="AF318" s="112"/>
      <c r="AG318" s="8"/>
      <c r="AI318" s="8"/>
      <c r="AJ318" s="8"/>
    </row>
    <row r="319" customFormat="false" ht="21.75" hidden="false" customHeight="true" outlineLevel="0" collapsed="false">
      <c r="A319" s="2"/>
      <c r="AE319" s="111"/>
      <c r="AF319" s="112"/>
      <c r="AG319" s="8"/>
      <c r="AI319" s="8"/>
      <c r="AJ319" s="8"/>
    </row>
    <row r="320" customFormat="false" ht="21.75" hidden="false" customHeight="true" outlineLevel="0" collapsed="false">
      <c r="A320" s="2"/>
      <c r="AE320" s="111"/>
      <c r="AF320" s="112"/>
      <c r="AG320" s="8"/>
      <c r="AI320" s="8"/>
      <c r="AJ320" s="8"/>
    </row>
    <row r="321" customFormat="false" ht="21.75" hidden="false" customHeight="true" outlineLevel="0" collapsed="false">
      <c r="A321" s="2"/>
      <c r="AE321" s="111"/>
      <c r="AF321" s="112"/>
      <c r="AG321" s="8"/>
      <c r="AI321" s="8"/>
      <c r="AJ321" s="8"/>
    </row>
    <row r="322" customFormat="false" ht="21.75" hidden="false" customHeight="true" outlineLevel="0" collapsed="false">
      <c r="A322" s="2"/>
      <c r="AE322" s="111"/>
      <c r="AF322" s="112"/>
      <c r="AG322" s="8"/>
      <c r="AI322" s="8"/>
      <c r="AJ322" s="8"/>
    </row>
    <row r="323" customFormat="false" ht="21.75" hidden="false" customHeight="true" outlineLevel="0" collapsed="false">
      <c r="A323" s="2"/>
      <c r="AE323" s="111"/>
      <c r="AF323" s="112"/>
      <c r="AG323" s="8"/>
      <c r="AI323" s="8"/>
      <c r="AJ323" s="8"/>
    </row>
    <row r="324" customFormat="false" ht="21.75" hidden="false" customHeight="true" outlineLevel="0" collapsed="false">
      <c r="A324" s="2"/>
      <c r="AE324" s="111"/>
      <c r="AF324" s="112"/>
      <c r="AG324" s="8"/>
      <c r="AI324" s="8"/>
      <c r="AJ324" s="8"/>
    </row>
    <row r="325" customFormat="false" ht="21.75" hidden="false" customHeight="true" outlineLevel="0" collapsed="false">
      <c r="A325" s="2"/>
      <c r="AE325" s="111"/>
      <c r="AF325" s="112"/>
      <c r="AG325" s="8"/>
      <c r="AI325" s="8"/>
      <c r="AJ325" s="8"/>
    </row>
    <row r="326" customFormat="false" ht="21.75" hidden="false" customHeight="true" outlineLevel="0" collapsed="false">
      <c r="A326" s="2"/>
      <c r="AE326" s="111"/>
      <c r="AF326" s="112"/>
      <c r="AG326" s="8"/>
      <c r="AI326" s="8"/>
      <c r="AJ326" s="8"/>
    </row>
    <row r="327" customFormat="false" ht="21.75" hidden="false" customHeight="true" outlineLevel="0" collapsed="false">
      <c r="A327" s="2"/>
      <c r="AE327" s="111"/>
      <c r="AF327" s="112"/>
      <c r="AG327" s="8"/>
      <c r="AI327" s="8"/>
      <c r="AJ327" s="8"/>
    </row>
    <row r="328" customFormat="false" ht="21.75" hidden="false" customHeight="true" outlineLevel="0" collapsed="false">
      <c r="A328" s="2"/>
      <c r="AE328" s="111"/>
      <c r="AF328" s="112"/>
      <c r="AG328" s="8"/>
      <c r="AI328" s="8"/>
      <c r="AJ328" s="8"/>
    </row>
    <row r="329" customFormat="false" ht="21.75" hidden="false" customHeight="true" outlineLevel="0" collapsed="false">
      <c r="A329" s="2"/>
      <c r="AE329" s="111"/>
      <c r="AF329" s="112"/>
      <c r="AG329" s="8"/>
      <c r="AI329" s="8"/>
      <c r="AJ329" s="8"/>
    </row>
    <row r="330" customFormat="false" ht="21.75" hidden="false" customHeight="true" outlineLevel="0" collapsed="false">
      <c r="A330" s="2"/>
      <c r="AE330" s="111"/>
      <c r="AF330" s="112"/>
      <c r="AG330" s="8"/>
      <c r="AI330" s="8"/>
      <c r="AJ330" s="8"/>
    </row>
    <row r="331" customFormat="false" ht="21.75" hidden="false" customHeight="true" outlineLevel="0" collapsed="false">
      <c r="A331" s="2"/>
      <c r="AE331" s="111"/>
      <c r="AF331" s="112"/>
      <c r="AG331" s="8"/>
      <c r="AI331" s="8"/>
      <c r="AJ331" s="8"/>
    </row>
    <row r="332" customFormat="false" ht="21.75" hidden="false" customHeight="true" outlineLevel="0" collapsed="false">
      <c r="A332" s="2"/>
      <c r="AE332" s="111"/>
      <c r="AF332" s="112"/>
      <c r="AG332" s="8"/>
      <c r="AI332" s="8"/>
      <c r="AJ332" s="8"/>
    </row>
    <row r="333" customFormat="false" ht="21.75" hidden="false" customHeight="true" outlineLevel="0" collapsed="false">
      <c r="A333" s="2"/>
      <c r="AE333" s="111"/>
      <c r="AF333" s="112"/>
      <c r="AG333" s="8"/>
      <c r="AI333" s="8"/>
      <c r="AJ333" s="8"/>
    </row>
    <row r="334" customFormat="false" ht="21.75" hidden="false" customHeight="true" outlineLevel="0" collapsed="false">
      <c r="A334" s="2"/>
      <c r="AE334" s="111"/>
      <c r="AF334" s="112"/>
      <c r="AG334" s="8"/>
      <c r="AI334" s="8"/>
      <c r="AJ334" s="8"/>
    </row>
    <row r="335" customFormat="false" ht="21.75" hidden="false" customHeight="true" outlineLevel="0" collapsed="false">
      <c r="A335" s="2"/>
      <c r="AE335" s="111"/>
      <c r="AF335" s="112"/>
      <c r="AG335" s="8"/>
      <c r="AI335" s="8"/>
      <c r="AJ335" s="8"/>
    </row>
    <row r="336" customFormat="false" ht="21.75" hidden="false" customHeight="true" outlineLevel="0" collapsed="false">
      <c r="A336" s="2"/>
      <c r="AE336" s="111"/>
      <c r="AF336" s="112"/>
      <c r="AG336" s="8"/>
      <c r="AI336" s="8"/>
      <c r="AJ336" s="8"/>
    </row>
    <row r="337" customFormat="false" ht="21.75" hidden="false" customHeight="true" outlineLevel="0" collapsed="false">
      <c r="A337" s="2"/>
      <c r="AE337" s="111"/>
      <c r="AF337" s="112"/>
      <c r="AG337" s="8"/>
      <c r="AI337" s="8"/>
      <c r="AJ337" s="8"/>
    </row>
    <row r="338" customFormat="false" ht="21.75" hidden="false" customHeight="true" outlineLevel="0" collapsed="false">
      <c r="A338" s="2"/>
      <c r="AE338" s="111"/>
      <c r="AF338" s="112"/>
      <c r="AG338" s="8"/>
      <c r="AI338" s="8"/>
      <c r="AJ338" s="8"/>
    </row>
    <row r="339" customFormat="false" ht="21.75" hidden="false" customHeight="true" outlineLevel="0" collapsed="false">
      <c r="A339" s="2"/>
      <c r="AE339" s="111"/>
      <c r="AF339" s="112"/>
      <c r="AG339" s="8"/>
      <c r="AI339" s="8"/>
      <c r="AJ339" s="8"/>
    </row>
    <row r="340" customFormat="false" ht="21.75" hidden="false" customHeight="true" outlineLevel="0" collapsed="false">
      <c r="A340" s="2"/>
      <c r="AE340" s="111"/>
      <c r="AF340" s="112"/>
      <c r="AG340" s="8"/>
      <c r="AI340" s="8"/>
      <c r="AJ340" s="8"/>
    </row>
    <row r="341" customFormat="false" ht="21.75" hidden="false" customHeight="true" outlineLevel="0" collapsed="false">
      <c r="A341" s="2"/>
      <c r="AE341" s="111"/>
      <c r="AF341" s="112"/>
      <c r="AG341" s="8"/>
      <c r="AI341" s="8"/>
      <c r="AJ341" s="8"/>
    </row>
    <row r="342" customFormat="false" ht="21.75" hidden="false" customHeight="true" outlineLevel="0" collapsed="false">
      <c r="A342" s="2"/>
      <c r="AE342" s="111"/>
      <c r="AF342" s="112"/>
      <c r="AG342" s="8"/>
      <c r="AI342" s="8"/>
      <c r="AJ342" s="8"/>
    </row>
    <row r="343" customFormat="false" ht="21.75" hidden="false" customHeight="true" outlineLevel="0" collapsed="false">
      <c r="A343" s="2"/>
      <c r="AE343" s="111"/>
      <c r="AF343" s="112"/>
      <c r="AG343" s="8"/>
      <c r="AI343" s="8"/>
      <c r="AJ343" s="8"/>
    </row>
    <row r="344" customFormat="false" ht="21.75" hidden="false" customHeight="true" outlineLevel="0" collapsed="false">
      <c r="A344" s="2"/>
      <c r="AE344" s="111"/>
      <c r="AF344" s="112"/>
      <c r="AG344" s="8"/>
      <c r="AI344" s="8"/>
      <c r="AJ344" s="8"/>
    </row>
    <row r="345" customFormat="false" ht="21.75" hidden="false" customHeight="true" outlineLevel="0" collapsed="false">
      <c r="A345" s="2"/>
      <c r="AE345" s="111"/>
      <c r="AF345" s="112"/>
      <c r="AG345" s="8"/>
      <c r="AI345" s="8"/>
      <c r="AJ345" s="8"/>
    </row>
    <row r="346" customFormat="false" ht="21.75" hidden="false" customHeight="true" outlineLevel="0" collapsed="false">
      <c r="A346" s="2"/>
      <c r="AE346" s="111"/>
      <c r="AF346" s="112"/>
      <c r="AG346" s="8"/>
      <c r="AI346" s="8"/>
      <c r="AJ346" s="8"/>
    </row>
    <row r="347" customFormat="false" ht="21.75" hidden="false" customHeight="true" outlineLevel="0" collapsed="false">
      <c r="A347" s="2"/>
      <c r="AE347" s="111"/>
      <c r="AF347" s="112"/>
      <c r="AG347" s="8"/>
      <c r="AI347" s="8"/>
      <c r="AJ347" s="8"/>
    </row>
    <row r="348" customFormat="false" ht="21.75" hidden="false" customHeight="true" outlineLevel="0" collapsed="false">
      <c r="A348" s="2"/>
      <c r="AE348" s="111"/>
      <c r="AF348" s="112"/>
      <c r="AG348" s="8"/>
      <c r="AI348" s="8"/>
      <c r="AJ348" s="8"/>
    </row>
    <row r="349" customFormat="false" ht="21.75" hidden="false" customHeight="true" outlineLevel="0" collapsed="false">
      <c r="A349" s="2"/>
      <c r="AE349" s="111"/>
      <c r="AF349" s="112"/>
      <c r="AG349" s="8"/>
      <c r="AI349" s="8"/>
      <c r="AJ349" s="8"/>
    </row>
    <row r="350" customFormat="false" ht="21.75" hidden="false" customHeight="true" outlineLevel="0" collapsed="false">
      <c r="A350" s="2"/>
      <c r="AE350" s="111"/>
      <c r="AF350" s="112"/>
      <c r="AG350" s="8"/>
      <c r="AI350" s="8"/>
      <c r="AJ350" s="8"/>
    </row>
    <row r="351" customFormat="false" ht="21.75" hidden="false" customHeight="true" outlineLevel="0" collapsed="false">
      <c r="A351" s="2"/>
      <c r="AE351" s="111"/>
      <c r="AF351" s="112"/>
      <c r="AG351" s="8"/>
      <c r="AI351" s="8"/>
      <c r="AJ351" s="8"/>
    </row>
    <row r="352" customFormat="false" ht="21.75" hidden="false" customHeight="true" outlineLevel="0" collapsed="false">
      <c r="A352" s="2"/>
      <c r="AE352" s="111"/>
      <c r="AF352" s="112"/>
      <c r="AG352" s="8"/>
      <c r="AI352" s="8"/>
      <c r="AJ352" s="8"/>
    </row>
    <row r="353" customFormat="false" ht="21.75" hidden="false" customHeight="true" outlineLevel="0" collapsed="false">
      <c r="A353" s="2"/>
      <c r="AE353" s="111"/>
      <c r="AF353" s="112"/>
      <c r="AG353" s="8"/>
      <c r="AI353" s="8"/>
      <c r="AJ353" s="8"/>
    </row>
    <row r="354" customFormat="false" ht="21.75" hidden="false" customHeight="true" outlineLevel="0" collapsed="false">
      <c r="A354" s="2"/>
      <c r="AE354" s="111"/>
      <c r="AF354" s="112"/>
      <c r="AG354" s="8"/>
      <c r="AI354" s="8"/>
      <c r="AJ354" s="8"/>
    </row>
    <row r="355" customFormat="false" ht="21.75" hidden="false" customHeight="true" outlineLevel="0" collapsed="false">
      <c r="A355" s="2"/>
      <c r="AE355" s="111"/>
      <c r="AF355" s="112"/>
      <c r="AG355" s="8"/>
      <c r="AI355" s="8"/>
      <c r="AJ355" s="8"/>
    </row>
    <row r="356" customFormat="false" ht="21.75" hidden="false" customHeight="true" outlineLevel="0" collapsed="false">
      <c r="A356" s="2"/>
      <c r="AE356" s="111"/>
      <c r="AF356" s="112"/>
      <c r="AG356" s="8"/>
      <c r="AI356" s="8"/>
      <c r="AJ356" s="8"/>
    </row>
    <row r="357" customFormat="false" ht="21.75" hidden="false" customHeight="true" outlineLevel="0" collapsed="false">
      <c r="A357" s="2"/>
      <c r="AE357" s="111"/>
      <c r="AF357" s="112"/>
      <c r="AG357" s="8"/>
      <c r="AI357" s="8"/>
      <c r="AJ357" s="8"/>
    </row>
    <row r="358" customFormat="false" ht="21.75" hidden="false" customHeight="true" outlineLevel="0" collapsed="false">
      <c r="A358" s="2"/>
      <c r="AE358" s="111"/>
      <c r="AF358" s="112"/>
      <c r="AG358" s="8"/>
      <c r="AI358" s="8"/>
      <c r="AJ358" s="8"/>
    </row>
    <row r="359" customFormat="false" ht="21.75" hidden="false" customHeight="true" outlineLevel="0" collapsed="false">
      <c r="A359" s="2"/>
      <c r="AE359" s="111"/>
      <c r="AF359" s="112"/>
      <c r="AG359" s="8"/>
      <c r="AI359" s="8"/>
      <c r="AJ359" s="8"/>
    </row>
    <row r="360" customFormat="false" ht="21.75" hidden="false" customHeight="true" outlineLevel="0" collapsed="false">
      <c r="A360" s="2"/>
      <c r="AE360" s="111"/>
      <c r="AF360" s="112"/>
      <c r="AG360" s="8"/>
      <c r="AI360" s="8"/>
      <c r="AJ360" s="8"/>
    </row>
    <row r="361" customFormat="false" ht="21.75" hidden="false" customHeight="true" outlineLevel="0" collapsed="false">
      <c r="A361" s="2"/>
      <c r="AE361" s="111"/>
      <c r="AF361" s="112"/>
      <c r="AG361" s="8"/>
      <c r="AI361" s="8"/>
      <c r="AJ361" s="8"/>
    </row>
    <row r="362" customFormat="false" ht="21.75" hidden="false" customHeight="true" outlineLevel="0" collapsed="false">
      <c r="A362" s="2"/>
      <c r="AE362" s="111"/>
      <c r="AF362" s="112"/>
      <c r="AG362" s="8"/>
      <c r="AI362" s="8"/>
      <c r="AJ362" s="8"/>
    </row>
    <row r="363" customFormat="false" ht="21.75" hidden="false" customHeight="true" outlineLevel="0" collapsed="false">
      <c r="A363" s="2"/>
      <c r="AE363" s="111"/>
      <c r="AF363" s="112"/>
      <c r="AG363" s="8"/>
      <c r="AI363" s="8"/>
      <c r="AJ363" s="8"/>
    </row>
    <row r="364" customFormat="false" ht="21.75" hidden="false" customHeight="true" outlineLevel="0" collapsed="false">
      <c r="A364" s="2"/>
      <c r="AE364" s="111"/>
      <c r="AF364" s="112"/>
      <c r="AG364" s="8"/>
      <c r="AI364" s="8"/>
      <c r="AJ364" s="8"/>
    </row>
    <row r="365" customFormat="false" ht="21.75" hidden="false" customHeight="true" outlineLevel="0" collapsed="false">
      <c r="A365" s="2"/>
      <c r="AE365" s="111"/>
      <c r="AF365" s="112"/>
      <c r="AG365" s="8"/>
      <c r="AI365" s="8"/>
      <c r="AJ365" s="8"/>
    </row>
    <row r="366" customFormat="false" ht="21.75" hidden="false" customHeight="true" outlineLevel="0" collapsed="false">
      <c r="A366" s="2"/>
      <c r="AE366" s="111"/>
      <c r="AF366" s="112"/>
      <c r="AG366" s="8"/>
      <c r="AI366" s="8"/>
      <c r="AJ366" s="8"/>
    </row>
    <row r="367" customFormat="false" ht="21.75" hidden="false" customHeight="true" outlineLevel="0" collapsed="false">
      <c r="A367" s="2"/>
      <c r="AE367" s="111"/>
      <c r="AF367" s="112"/>
      <c r="AG367" s="8"/>
      <c r="AI367" s="8"/>
      <c r="AJ367" s="8"/>
    </row>
    <row r="368" customFormat="false" ht="21.75" hidden="false" customHeight="true" outlineLevel="0" collapsed="false">
      <c r="A368" s="2"/>
      <c r="AE368" s="111"/>
      <c r="AF368" s="112"/>
      <c r="AG368" s="8"/>
      <c r="AI368" s="8"/>
      <c r="AJ368" s="8"/>
    </row>
    <row r="369" customFormat="false" ht="21.75" hidden="false" customHeight="true" outlineLevel="0" collapsed="false">
      <c r="A369" s="2"/>
      <c r="AE369" s="111"/>
      <c r="AF369" s="112"/>
      <c r="AG369" s="8"/>
      <c r="AI369" s="8"/>
      <c r="AJ369" s="8"/>
    </row>
    <row r="370" customFormat="false" ht="21.75" hidden="false" customHeight="true" outlineLevel="0" collapsed="false">
      <c r="A370" s="2"/>
      <c r="AE370" s="111"/>
      <c r="AF370" s="112"/>
      <c r="AG370" s="8"/>
      <c r="AI370" s="8"/>
      <c r="AJ370" s="8"/>
    </row>
    <row r="371" customFormat="false" ht="21.75" hidden="false" customHeight="true" outlineLevel="0" collapsed="false">
      <c r="A371" s="2"/>
      <c r="AE371" s="111"/>
      <c r="AF371" s="112"/>
      <c r="AG371" s="8"/>
      <c r="AI371" s="8"/>
      <c r="AJ371" s="8"/>
    </row>
    <row r="372" customFormat="false" ht="21.75" hidden="false" customHeight="true" outlineLevel="0" collapsed="false">
      <c r="A372" s="2"/>
      <c r="AE372" s="111"/>
      <c r="AF372" s="112"/>
      <c r="AG372" s="8"/>
      <c r="AI372" s="8"/>
      <c r="AJ372" s="8"/>
    </row>
    <row r="373" customFormat="false" ht="21.75" hidden="false" customHeight="true" outlineLevel="0" collapsed="false">
      <c r="A373" s="2"/>
      <c r="AE373" s="111"/>
      <c r="AF373" s="112"/>
      <c r="AG373" s="8"/>
      <c r="AI373" s="8"/>
      <c r="AJ373" s="8"/>
    </row>
    <row r="374" customFormat="false" ht="21.75" hidden="false" customHeight="true" outlineLevel="0" collapsed="false">
      <c r="A374" s="2"/>
      <c r="AE374" s="111"/>
      <c r="AF374" s="112"/>
      <c r="AG374" s="8"/>
      <c r="AI374" s="8"/>
      <c r="AJ374" s="8"/>
    </row>
    <row r="375" customFormat="false" ht="21.75" hidden="false" customHeight="true" outlineLevel="0" collapsed="false">
      <c r="A375" s="2"/>
      <c r="AE375" s="111"/>
      <c r="AF375" s="112"/>
      <c r="AG375" s="8"/>
      <c r="AI375" s="8"/>
      <c r="AJ375" s="8"/>
    </row>
    <row r="376" customFormat="false" ht="21.75" hidden="false" customHeight="true" outlineLevel="0" collapsed="false">
      <c r="A376" s="2"/>
      <c r="AE376" s="111"/>
      <c r="AF376" s="112"/>
      <c r="AG376" s="8"/>
      <c r="AI376" s="8"/>
      <c r="AJ376" s="8"/>
    </row>
    <row r="377" customFormat="false" ht="21.75" hidden="false" customHeight="true" outlineLevel="0" collapsed="false">
      <c r="A377" s="2"/>
      <c r="AE377" s="111"/>
      <c r="AF377" s="112"/>
      <c r="AG377" s="8"/>
      <c r="AI377" s="8"/>
      <c r="AJ377" s="8"/>
    </row>
    <row r="378" customFormat="false" ht="21.75" hidden="false" customHeight="true" outlineLevel="0" collapsed="false">
      <c r="A378" s="2"/>
      <c r="AE378" s="111"/>
      <c r="AF378" s="112"/>
      <c r="AG378" s="8"/>
      <c r="AI378" s="8"/>
      <c r="AJ378" s="8"/>
    </row>
    <row r="379" customFormat="false" ht="21.75" hidden="false" customHeight="true" outlineLevel="0" collapsed="false">
      <c r="A379" s="2"/>
      <c r="AE379" s="111"/>
      <c r="AF379" s="112"/>
      <c r="AG379" s="8"/>
      <c r="AI379" s="8"/>
      <c r="AJ379" s="8"/>
    </row>
    <row r="380" customFormat="false" ht="21.75" hidden="false" customHeight="true" outlineLevel="0" collapsed="false">
      <c r="A380" s="2"/>
      <c r="AE380" s="111"/>
      <c r="AF380" s="112"/>
      <c r="AG380" s="8"/>
      <c r="AI380" s="8"/>
      <c r="AJ380" s="8"/>
    </row>
    <row r="381" customFormat="false" ht="21.75" hidden="false" customHeight="true" outlineLevel="0" collapsed="false">
      <c r="A381" s="2"/>
      <c r="AE381" s="111"/>
      <c r="AF381" s="112"/>
      <c r="AG381" s="8"/>
      <c r="AI381" s="8"/>
      <c r="AJ381" s="8"/>
    </row>
    <row r="382" customFormat="false" ht="21.75" hidden="false" customHeight="true" outlineLevel="0" collapsed="false">
      <c r="A382" s="2"/>
      <c r="AE382" s="111"/>
      <c r="AF382" s="112"/>
      <c r="AG382" s="8"/>
      <c r="AI382" s="8"/>
      <c r="AJ382" s="8"/>
    </row>
    <row r="383" customFormat="false" ht="21.75" hidden="false" customHeight="true" outlineLevel="0" collapsed="false">
      <c r="A383" s="2"/>
      <c r="AE383" s="111"/>
      <c r="AF383" s="112"/>
      <c r="AG383" s="8"/>
      <c r="AI383" s="8"/>
      <c r="AJ383" s="8"/>
    </row>
    <row r="384" customFormat="false" ht="21.75" hidden="false" customHeight="true" outlineLevel="0" collapsed="false">
      <c r="A384" s="2"/>
      <c r="AE384" s="111"/>
      <c r="AF384" s="112"/>
      <c r="AG384" s="8"/>
      <c r="AI384" s="8"/>
      <c r="AJ384" s="8"/>
    </row>
    <row r="385" customFormat="false" ht="21.75" hidden="false" customHeight="true" outlineLevel="0" collapsed="false">
      <c r="A385" s="2"/>
      <c r="AE385" s="111"/>
      <c r="AF385" s="112"/>
      <c r="AG385" s="8"/>
      <c r="AI385" s="8"/>
      <c r="AJ385" s="8"/>
    </row>
    <row r="386" customFormat="false" ht="21.75" hidden="false" customHeight="true" outlineLevel="0" collapsed="false">
      <c r="A386" s="2"/>
      <c r="AE386" s="111"/>
      <c r="AF386" s="112"/>
      <c r="AG386" s="8"/>
      <c r="AI386" s="8"/>
      <c r="AJ386" s="8"/>
    </row>
    <row r="387" customFormat="false" ht="21.75" hidden="false" customHeight="true" outlineLevel="0" collapsed="false">
      <c r="A387" s="2"/>
      <c r="AE387" s="111"/>
      <c r="AF387" s="112"/>
      <c r="AG387" s="8"/>
      <c r="AI387" s="8"/>
      <c r="AJ387" s="8"/>
    </row>
    <row r="388" customFormat="false" ht="21.75" hidden="false" customHeight="true" outlineLevel="0" collapsed="false">
      <c r="A388" s="2"/>
      <c r="AE388" s="111"/>
      <c r="AF388" s="112"/>
      <c r="AG388" s="8"/>
      <c r="AI388" s="8"/>
      <c r="AJ388" s="8"/>
    </row>
    <row r="389" customFormat="false" ht="21.75" hidden="false" customHeight="true" outlineLevel="0" collapsed="false">
      <c r="A389" s="2"/>
      <c r="AE389" s="111"/>
      <c r="AF389" s="112"/>
      <c r="AG389" s="8"/>
      <c r="AI389" s="8"/>
      <c r="AJ389" s="8"/>
    </row>
    <row r="390" customFormat="false" ht="21.75" hidden="false" customHeight="true" outlineLevel="0" collapsed="false">
      <c r="A390" s="2"/>
      <c r="AE390" s="111"/>
      <c r="AF390" s="112"/>
      <c r="AG390" s="8"/>
      <c r="AI390" s="8"/>
      <c r="AJ390" s="8"/>
    </row>
    <row r="391" customFormat="false" ht="21.75" hidden="false" customHeight="true" outlineLevel="0" collapsed="false">
      <c r="A391" s="2"/>
      <c r="AE391" s="111"/>
      <c r="AF391" s="112"/>
      <c r="AG391" s="8"/>
      <c r="AI391" s="8"/>
      <c r="AJ391" s="8"/>
    </row>
    <row r="392" customFormat="false" ht="21.75" hidden="false" customHeight="true" outlineLevel="0" collapsed="false">
      <c r="A392" s="2"/>
      <c r="AE392" s="111"/>
      <c r="AF392" s="112"/>
      <c r="AG392" s="8"/>
      <c r="AI392" s="8"/>
      <c r="AJ392" s="8"/>
    </row>
    <row r="393" customFormat="false" ht="21.75" hidden="false" customHeight="true" outlineLevel="0" collapsed="false">
      <c r="A393" s="2"/>
      <c r="AE393" s="111"/>
      <c r="AF393" s="112"/>
      <c r="AG393" s="8"/>
      <c r="AI393" s="8"/>
      <c r="AJ393" s="8"/>
    </row>
    <row r="394" customFormat="false" ht="21.75" hidden="false" customHeight="true" outlineLevel="0" collapsed="false">
      <c r="A394" s="2"/>
      <c r="AE394" s="111"/>
      <c r="AF394" s="112"/>
      <c r="AG394" s="8"/>
      <c r="AI394" s="8"/>
      <c r="AJ394" s="8"/>
    </row>
    <row r="395" customFormat="false" ht="21.75" hidden="false" customHeight="true" outlineLevel="0" collapsed="false">
      <c r="A395" s="2"/>
      <c r="AE395" s="111"/>
      <c r="AF395" s="112"/>
      <c r="AG395" s="8"/>
      <c r="AI395" s="8"/>
      <c r="AJ395" s="8"/>
    </row>
    <row r="396" customFormat="false" ht="21.75" hidden="false" customHeight="true" outlineLevel="0" collapsed="false">
      <c r="A396" s="2"/>
      <c r="AE396" s="111"/>
      <c r="AF396" s="112"/>
      <c r="AG396" s="8"/>
      <c r="AI396" s="8"/>
      <c r="AJ396" s="8"/>
    </row>
    <row r="397" customFormat="false" ht="21.75" hidden="false" customHeight="true" outlineLevel="0" collapsed="false">
      <c r="A397" s="2"/>
      <c r="AE397" s="111"/>
      <c r="AF397" s="112"/>
      <c r="AG397" s="8"/>
      <c r="AI397" s="8"/>
      <c r="AJ397" s="8"/>
    </row>
    <row r="398" customFormat="false" ht="21.75" hidden="false" customHeight="true" outlineLevel="0" collapsed="false">
      <c r="A398" s="2"/>
      <c r="AE398" s="111"/>
      <c r="AF398" s="112"/>
      <c r="AG398" s="8"/>
      <c r="AI398" s="8"/>
      <c r="AJ398" s="8"/>
    </row>
    <row r="399" customFormat="false" ht="21.75" hidden="false" customHeight="true" outlineLevel="0" collapsed="false">
      <c r="A399" s="2"/>
      <c r="AE399" s="111"/>
      <c r="AF399" s="112"/>
      <c r="AG399" s="8"/>
      <c r="AI399" s="8"/>
      <c r="AJ399" s="8"/>
    </row>
    <row r="400" customFormat="false" ht="21.75" hidden="false" customHeight="true" outlineLevel="0" collapsed="false">
      <c r="A400" s="2"/>
      <c r="AE400" s="111"/>
      <c r="AF400" s="112"/>
      <c r="AG400" s="8"/>
      <c r="AI400" s="8"/>
      <c r="AJ400" s="8"/>
    </row>
    <row r="401" customFormat="false" ht="21.75" hidden="false" customHeight="true" outlineLevel="0" collapsed="false">
      <c r="A401" s="2"/>
      <c r="AE401" s="111"/>
      <c r="AF401" s="112"/>
      <c r="AG401" s="8"/>
      <c r="AI401" s="8"/>
      <c r="AJ401" s="8"/>
    </row>
    <row r="402" customFormat="false" ht="21.75" hidden="false" customHeight="true" outlineLevel="0" collapsed="false">
      <c r="A402" s="2"/>
      <c r="AE402" s="111"/>
      <c r="AF402" s="112"/>
      <c r="AG402" s="8"/>
      <c r="AI402" s="8"/>
      <c r="AJ402" s="8"/>
    </row>
    <row r="403" customFormat="false" ht="21.75" hidden="false" customHeight="true" outlineLevel="0" collapsed="false">
      <c r="A403" s="2"/>
      <c r="AE403" s="111"/>
      <c r="AF403" s="112"/>
      <c r="AG403" s="8"/>
      <c r="AI403" s="8"/>
      <c r="AJ403" s="8"/>
    </row>
    <row r="404" customFormat="false" ht="21.75" hidden="false" customHeight="true" outlineLevel="0" collapsed="false">
      <c r="A404" s="2"/>
      <c r="AE404" s="111"/>
      <c r="AF404" s="112"/>
      <c r="AG404" s="8"/>
      <c r="AI404" s="8"/>
      <c r="AJ404" s="8"/>
    </row>
    <row r="405" customFormat="false" ht="21.75" hidden="false" customHeight="true" outlineLevel="0" collapsed="false">
      <c r="A405" s="2"/>
      <c r="AE405" s="111"/>
      <c r="AF405" s="112"/>
      <c r="AG405" s="8"/>
      <c r="AI405" s="8"/>
      <c r="AJ405" s="8"/>
    </row>
    <row r="406" customFormat="false" ht="21.75" hidden="false" customHeight="true" outlineLevel="0" collapsed="false">
      <c r="A406" s="2"/>
      <c r="AE406" s="111"/>
      <c r="AF406" s="112"/>
      <c r="AG406" s="8"/>
      <c r="AI406" s="8"/>
      <c r="AJ406" s="8"/>
    </row>
    <row r="407" customFormat="false" ht="21.75" hidden="false" customHeight="true" outlineLevel="0" collapsed="false">
      <c r="A407" s="2"/>
      <c r="AE407" s="111"/>
      <c r="AF407" s="112"/>
      <c r="AG407" s="8"/>
      <c r="AI407" s="8"/>
      <c r="AJ407" s="8"/>
    </row>
    <row r="408" customFormat="false" ht="21.75" hidden="false" customHeight="true" outlineLevel="0" collapsed="false">
      <c r="A408" s="2"/>
      <c r="AE408" s="111"/>
      <c r="AF408" s="112"/>
      <c r="AG408" s="8"/>
      <c r="AI408" s="8"/>
      <c r="AJ408" s="8"/>
    </row>
    <row r="409" customFormat="false" ht="21.75" hidden="false" customHeight="true" outlineLevel="0" collapsed="false">
      <c r="A409" s="2"/>
      <c r="AE409" s="111"/>
      <c r="AF409" s="112"/>
      <c r="AG409" s="8"/>
      <c r="AI409" s="8"/>
      <c r="AJ409" s="8"/>
    </row>
    <row r="410" customFormat="false" ht="21.75" hidden="false" customHeight="true" outlineLevel="0" collapsed="false">
      <c r="A410" s="2"/>
      <c r="AE410" s="111"/>
      <c r="AF410" s="112"/>
      <c r="AG410" s="8"/>
      <c r="AI410" s="8"/>
      <c r="AJ410" s="8"/>
    </row>
    <row r="411" customFormat="false" ht="21.75" hidden="false" customHeight="true" outlineLevel="0" collapsed="false">
      <c r="A411" s="2"/>
      <c r="AE411" s="111"/>
      <c r="AF411" s="112"/>
      <c r="AG411" s="8"/>
      <c r="AI411" s="8"/>
      <c r="AJ411" s="8"/>
    </row>
    <row r="412" customFormat="false" ht="21.75" hidden="false" customHeight="true" outlineLevel="0" collapsed="false">
      <c r="A412" s="2"/>
      <c r="AE412" s="111"/>
      <c r="AF412" s="112"/>
      <c r="AG412" s="8"/>
      <c r="AI412" s="8"/>
      <c r="AJ412" s="8"/>
    </row>
    <row r="413" customFormat="false" ht="21.75" hidden="false" customHeight="true" outlineLevel="0" collapsed="false">
      <c r="A413" s="2"/>
      <c r="AE413" s="111"/>
      <c r="AF413" s="112"/>
      <c r="AG413" s="8"/>
      <c r="AI413" s="8"/>
      <c r="AJ413" s="8"/>
    </row>
    <row r="414" customFormat="false" ht="21.75" hidden="false" customHeight="true" outlineLevel="0" collapsed="false">
      <c r="A414" s="2"/>
      <c r="AE414" s="111"/>
      <c r="AF414" s="112"/>
      <c r="AG414" s="8"/>
      <c r="AI414" s="8"/>
      <c r="AJ414" s="8"/>
    </row>
    <row r="415" customFormat="false" ht="21.75" hidden="false" customHeight="true" outlineLevel="0" collapsed="false">
      <c r="A415" s="2"/>
      <c r="AE415" s="111"/>
      <c r="AF415" s="112"/>
      <c r="AG415" s="8"/>
      <c r="AI415" s="8"/>
      <c r="AJ415" s="8"/>
    </row>
    <row r="416" customFormat="false" ht="21.75" hidden="false" customHeight="true" outlineLevel="0" collapsed="false">
      <c r="A416" s="2"/>
      <c r="AE416" s="111"/>
      <c r="AF416" s="112"/>
      <c r="AG416" s="8"/>
      <c r="AI416" s="8"/>
      <c r="AJ416" s="8"/>
    </row>
    <row r="417" customFormat="false" ht="21.75" hidden="false" customHeight="true" outlineLevel="0" collapsed="false">
      <c r="A417" s="2"/>
      <c r="AE417" s="111"/>
      <c r="AF417" s="112"/>
      <c r="AG417" s="8"/>
      <c r="AI417" s="8"/>
      <c r="AJ417" s="8"/>
    </row>
    <row r="418" customFormat="false" ht="21.75" hidden="false" customHeight="true" outlineLevel="0" collapsed="false">
      <c r="A418" s="2"/>
      <c r="AE418" s="111"/>
      <c r="AF418" s="112"/>
      <c r="AG418" s="8"/>
      <c r="AI418" s="8"/>
      <c r="AJ418" s="8"/>
    </row>
    <row r="419" customFormat="false" ht="21.75" hidden="false" customHeight="true" outlineLevel="0" collapsed="false">
      <c r="A419" s="2"/>
      <c r="AE419" s="111"/>
      <c r="AF419" s="112"/>
      <c r="AG419" s="8"/>
      <c r="AI419" s="8"/>
      <c r="AJ419" s="8"/>
    </row>
    <row r="420" customFormat="false" ht="21.75" hidden="false" customHeight="true" outlineLevel="0" collapsed="false">
      <c r="A420" s="2"/>
      <c r="AE420" s="111"/>
      <c r="AF420" s="112"/>
      <c r="AG420" s="8"/>
      <c r="AI420" s="8"/>
      <c r="AJ420" s="8"/>
    </row>
    <row r="421" customFormat="false" ht="21.75" hidden="false" customHeight="true" outlineLevel="0" collapsed="false">
      <c r="A421" s="2"/>
      <c r="AE421" s="111"/>
      <c r="AF421" s="112"/>
      <c r="AG421" s="8"/>
      <c r="AI421" s="8"/>
      <c r="AJ421" s="8"/>
    </row>
    <row r="422" customFormat="false" ht="21.75" hidden="false" customHeight="true" outlineLevel="0" collapsed="false">
      <c r="A422" s="2"/>
      <c r="AE422" s="111"/>
      <c r="AF422" s="112"/>
      <c r="AG422" s="8"/>
      <c r="AI422" s="8"/>
      <c r="AJ422" s="8"/>
    </row>
    <row r="423" customFormat="false" ht="21.75" hidden="false" customHeight="true" outlineLevel="0" collapsed="false">
      <c r="A423" s="2"/>
      <c r="AE423" s="111"/>
      <c r="AF423" s="112"/>
      <c r="AG423" s="8"/>
      <c r="AI423" s="8"/>
      <c r="AJ423" s="8"/>
    </row>
    <row r="424" customFormat="false" ht="21.75" hidden="false" customHeight="true" outlineLevel="0" collapsed="false">
      <c r="A424" s="2"/>
      <c r="AE424" s="111"/>
      <c r="AF424" s="112"/>
      <c r="AG424" s="8"/>
      <c r="AI424" s="8"/>
      <c r="AJ424" s="8"/>
    </row>
    <row r="425" customFormat="false" ht="21.75" hidden="false" customHeight="true" outlineLevel="0" collapsed="false">
      <c r="A425" s="2"/>
      <c r="AE425" s="111"/>
      <c r="AF425" s="112"/>
      <c r="AG425" s="8"/>
      <c r="AI425" s="8"/>
      <c r="AJ425" s="8"/>
    </row>
    <row r="426" customFormat="false" ht="21.75" hidden="false" customHeight="true" outlineLevel="0" collapsed="false">
      <c r="A426" s="2"/>
      <c r="AE426" s="111"/>
      <c r="AF426" s="112"/>
      <c r="AG426" s="8"/>
      <c r="AI426" s="8"/>
      <c r="AJ426" s="8"/>
    </row>
    <row r="427" customFormat="false" ht="21.75" hidden="false" customHeight="true" outlineLevel="0" collapsed="false">
      <c r="A427" s="2"/>
      <c r="AE427" s="111"/>
      <c r="AF427" s="112"/>
      <c r="AG427" s="8"/>
      <c r="AI427" s="8"/>
      <c r="AJ427" s="8"/>
    </row>
    <row r="428" customFormat="false" ht="21.75" hidden="false" customHeight="true" outlineLevel="0" collapsed="false">
      <c r="A428" s="2"/>
      <c r="AE428" s="111"/>
      <c r="AF428" s="112"/>
      <c r="AG428" s="8"/>
      <c r="AI428" s="8"/>
      <c r="AJ428" s="8"/>
    </row>
    <row r="429" customFormat="false" ht="21.75" hidden="false" customHeight="true" outlineLevel="0" collapsed="false">
      <c r="A429" s="2"/>
      <c r="AE429" s="111"/>
      <c r="AF429" s="112"/>
      <c r="AG429" s="8"/>
      <c r="AI429" s="8"/>
      <c r="AJ429" s="8"/>
    </row>
    <row r="430" customFormat="false" ht="21.75" hidden="false" customHeight="true" outlineLevel="0" collapsed="false">
      <c r="A430" s="2"/>
      <c r="AE430" s="111"/>
      <c r="AF430" s="112"/>
      <c r="AG430" s="8"/>
      <c r="AI430" s="8"/>
      <c r="AJ430" s="8"/>
    </row>
    <row r="431" customFormat="false" ht="21.75" hidden="false" customHeight="true" outlineLevel="0" collapsed="false">
      <c r="A431" s="2"/>
      <c r="AE431" s="111"/>
      <c r="AF431" s="112"/>
      <c r="AG431" s="8"/>
      <c r="AI431" s="8"/>
      <c r="AJ431" s="8"/>
    </row>
    <row r="432" customFormat="false" ht="21.75" hidden="false" customHeight="true" outlineLevel="0" collapsed="false">
      <c r="A432" s="2"/>
      <c r="AE432" s="111"/>
      <c r="AF432" s="112"/>
      <c r="AG432" s="8"/>
      <c r="AI432" s="8"/>
      <c r="AJ432" s="8"/>
    </row>
    <row r="433" customFormat="false" ht="21.75" hidden="false" customHeight="true" outlineLevel="0" collapsed="false">
      <c r="A433" s="2"/>
      <c r="AE433" s="111"/>
      <c r="AF433" s="112"/>
      <c r="AG433" s="8"/>
      <c r="AI433" s="8"/>
      <c r="AJ433" s="8"/>
    </row>
    <row r="434" customFormat="false" ht="21.75" hidden="false" customHeight="true" outlineLevel="0" collapsed="false">
      <c r="A434" s="2"/>
      <c r="AE434" s="111"/>
      <c r="AF434" s="112"/>
      <c r="AG434" s="8"/>
      <c r="AI434" s="8"/>
      <c r="AJ434" s="8"/>
    </row>
    <row r="435" customFormat="false" ht="21.75" hidden="false" customHeight="true" outlineLevel="0" collapsed="false">
      <c r="A435" s="2"/>
      <c r="AE435" s="111"/>
      <c r="AF435" s="112"/>
      <c r="AG435" s="8"/>
      <c r="AI435" s="8"/>
      <c r="AJ435" s="8"/>
    </row>
    <row r="436" customFormat="false" ht="21.75" hidden="false" customHeight="true" outlineLevel="0" collapsed="false">
      <c r="A436" s="2"/>
      <c r="AE436" s="111"/>
      <c r="AF436" s="112"/>
      <c r="AG436" s="8"/>
      <c r="AI436" s="8"/>
      <c r="AJ436" s="8"/>
    </row>
    <row r="437" customFormat="false" ht="21.75" hidden="false" customHeight="true" outlineLevel="0" collapsed="false">
      <c r="A437" s="2"/>
      <c r="AE437" s="111"/>
      <c r="AF437" s="112"/>
      <c r="AG437" s="8"/>
      <c r="AI437" s="8"/>
      <c r="AJ437" s="8"/>
    </row>
    <row r="438" customFormat="false" ht="21.75" hidden="false" customHeight="true" outlineLevel="0" collapsed="false">
      <c r="A438" s="2"/>
      <c r="AE438" s="111"/>
      <c r="AF438" s="112"/>
      <c r="AG438" s="8"/>
      <c r="AI438" s="8"/>
      <c r="AJ438" s="8"/>
    </row>
    <row r="439" customFormat="false" ht="21.75" hidden="false" customHeight="true" outlineLevel="0" collapsed="false">
      <c r="A439" s="2"/>
      <c r="AE439" s="111"/>
      <c r="AF439" s="112"/>
      <c r="AG439" s="8"/>
      <c r="AI439" s="8"/>
      <c r="AJ439" s="8"/>
    </row>
    <row r="440" customFormat="false" ht="21.75" hidden="false" customHeight="true" outlineLevel="0" collapsed="false">
      <c r="A440" s="2"/>
      <c r="AE440" s="111"/>
      <c r="AF440" s="112"/>
      <c r="AG440" s="8"/>
      <c r="AI440" s="8"/>
      <c r="AJ440" s="8"/>
    </row>
    <row r="441" customFormat="false" ht="21.75" hidden="false" customHeight="true" outlineLevel="0" collapsed="false">
      <c r="A441" s="2"/>
      <c r="AE441" s="111"/>
      <c r="AF441" s="112"/>
      <c r="AG441" s="8"/>
      <c r="AI441" s="8"/>
      <c r="AJ441" s="8"/>
    </row>
    <row r="442" customFormat="false" ht="21.75" hidden="false" customHeight="true" outlineLevel="0" collapsed="false">
      <c r="A442" s="2"/>
      <c r="AE442" s="111"/>
      <c r="AF442" s="112"/>
      <c r="AG442" s="8"/>
      <c r="AI442" s="8"/>
      <c r="AJ442" s="8"/>
    </row>
    <row r="443" customFormat="false" ht="21.75" hidden="false" customHeight="true" outlineLevel="0" collapsed="false">
      <c r="A443" s="2"/>
      <c r="AE443" s="111"/>
      <c r="AF443" s="112"/>
      <c r="AG443" s="8"/>
      <c r="AI443" s="8"/>
      <c r="AJ443" s="8"/>
    </row>
    <row r="444" customFormat="false" ht="21.75" hidden="false" customHeight="true" outlineLevel="0" collapsed="false">
      <c r="A444" s="2"/>
      <c r="AE444" s="111"/>
      <c r="AF444" s="112"/>
      <c r="AG444" s="8"/>
      <c r="AI444" s="8"/>
      <c r="AJ444" s="8"/>
    </row>
    <row r="445" customFormat="false" ht="21.75" hidden="false" customHeight="true" outlineLevel="0" collapsed="false">
      <c r="A445" s="2"/>
      <c r="AE445" s="111"/>
      <c r="AF445" s="112"/>
      <c r="AG445" s="8"/>
      <c r="AI445" s="8"/>
      <c r="AJ445" s="8"/>
    </row>
    <row r="446" customFormat="false" ht="21.75" hidden="false" customHeight="true" outlineLevel="0" collapsed="false">
      <c r="A446" s="2"/>
      <c r="AE446" s="111"/>
      <c r="AF446" s="112"/>
      <c r="AG446" s="8"/>
      <c r="AI446" s="8"/>
      <c r="AJ446" s="8"/>
    </row>
    <row r="447" customFormat="false" ht="21.75" hidden="false" customHeight="true" outlineLevel="0" collapsed="false">
      <c r="A447" s="2"/>
      <c r="AE447" s="111"/>
      <c r="AF447" s="112"/>
      <c r="AG447" s="8"/>
      <c r="AI447" s="8"/>
      <c r="AJ447" s="8"/>
    </row>
    <row r="448" customFormat="false" ht="21.75" hidden="false" customHeight="true" outlineLevel="0" collapsed="false">
      <c r="A448" s="2"/>
      <c r="AE448" s="111"/>
      <c r="AF448" s="112"/>
      <c r="AG448" s="8"/>
      <c r="AI448" s="8"/>
      <c r="AJ448" s="8"/>
    </row>
    <row r="449" customFormat="false" ht="21.75" hidden="false" customHeight="true" outlineLevel="0" collapsed="false">
      <c r="A449" s="2"/>
      <c r="AE449" s="111"/>
      <c r="AF449" s="112"/>
      <c r="AG449" s="8"/>
      <c r="AI449" s="8"/>
      <c r="AJ449" s="8"/>
    </row>
    <row r="450" customFormat="false" ht="21.75" hidden="false" customHeight="true" outlineLevel="0" collapsed="false">
      <c r="A450" s="2"/>
      <c r="AE450" s="111"/>
      <c r="AF450" s="112"/>
      <c r="AG450" s="8"/>
      <c r="AI450" s="8"/>
      <c r="AJ450" s="8"/>
    </row>
    <row r="451" customFormat="false" ht="21.75" hidden="false" customHeight="true" outlineLevel="0" collapsed="false">
      <c r="A451" s="2"/>
      <c r="AE451" s="111"/>
      <c r="AF451" s="112"/>
      <c r="AG451" s="8"/>
      <c r="AI451" s="8"/>
      <c r="AJ451" s="8"/>
    </row>
    <row r="452" customFormat="false" ht="21.75" hidden="false" customHeight="true" outlineLevel="0" collapsed="false">
      <c r="A452" s="2"/>
      <c r="AE452" s="111"/>
      <c r="AF452" s="112"/>
      <c r="AG452" s="8"/>
      <c r="AI452" s="8"/>
      <c r="AJ452" s="8"/>
    </row>
    <row r="453" customFormat="false" ht="21.75" hidden="false" customHeight="true" outlineLevel="0" collapsed="false">
      <c r="A453" s="2"/>
      <c r="AE453" s="111"/>
      <c r="AF453" s="112"/>
      <c r="AG453" s="8"/>
      <c r="AI453" s="8"/>
      <c r="AJ453" s="8"/>
    </row>
    <row r="454" customFormat="false" ht="21.75" hidden="false" customHeight="true" outlineLevel="0" collapsed="false">
      <c r="A454" s="2"/>
      <c r="AE454" s="111"/>
      <c r="AF454" s="112"/>
      <c r="AG454" s="8"/>
      <c r="AI454" s="8"/>
      <c r="AJ454" s="8"/>
    </row>
    <row r="455" customFormat="false" ht="21.75" hidden="false" customHeight="true" outlineLevel="0" collapsed="false">
      <c r="A455" s="2"/>
      <c r="AE455" s="111"/>
      <c r="AF455" s="112"/>
      <c r="AG455" s="8"/>
      <c r="AI455" s="8"/>
      <c r="AJ455" s="8"/>
    </row>
    <row r="456" customFormat="false" ht="21.75" hidden="false" customHeight="true" outlineLevel="0" collapsed="false">
      <c r="A456" s="2"/>
      <c r="AE456" s="111"/>
      <c r="AF456" s="112"/>
      <c r="AG456" s="8"/>
      <c r="AI456" s="8"/>
      <c r="AJ456" s="8"/>
    </row>
    <row r="457" customFormat="false" ht="21.75" hidden="false" customHeight="true" outlineLevel="0" collapsed="false">
      <c r="A457" s="2"/>
      <c r="AE457" s="111"/>
      <c r="AF457" s="112"/>
      <c r="AG457" s="8"/>
      <c r="AI457" s="8"/>
      <c r="AJ457" s="8"/>
    </row>
    <row r="458" customFormat="false" ht="21.75" hidden="false" customHeight="true" outlineLevel="0" collapsed="false">
      <c r="A458" s="2"/>
      <c r="AE458" s="111"/>
      <c r="AF458" s="112"/>
      <c r="AG458" s="8"/>
      <c r="AI458" s="8"/>
      <c r="AJ458" s="8"/>
    </row>
    <row r="459" customFormat="false" ht="21.75" hidden="false" customHeight="true" outlineLevel="0" collapsed="false">
      <c r="A459" s="2"/>
      <c r="AE459" s="111"/>
      <c r="AF459" s="112"/>
      <c r="AG459" s="8"/>
      <c r="AI459" s="8"/>
      <c r="AJ459" s="8"/>
    </row>
    <row r="460" customFormat="false" ht="21.75" hidden="false" customHeight="true" outlineLevel="0" collapsed="false">
      <c r="A460" s="2"/>
      <c r="AE460" s="111"/>
      <c r="AF460" s="112"/>
      <c r="AG460" s="8"/>
      <c r="AI460" s="8"/>
      <c r="AJ460" s="8"/>
    </row>
    <row r="461" customFormat="false" ht="21.75" hidden="false" customHeight="true" outlineLevel="0" collapsed="false">
      <c r="A461" s="2"/>
      <c r="AE461" s="111"/>
      <c r="AF461" s="112"/>
      <c r="AG461" s="8"/>
      <c r="AI461" s="8"/>
      <c r="AJ461" s="8"/>
    </row>
    <row r="462" customFormat="false" ht="21.75" hidden="false" customHeight="true" outlineLevel="0" collapsed="false">
      <c r="A462" s="2"/>
      <c r="AE462" s="111"/>
      <c r="AF462" s="112"/>
      <c r="AG462" s="8"/>
      <c r="AI462" s="8"/>
      <c r="AJ462" s="8"/>
    </row>
    <row r="463" customFormat="false" ht="21.75" hidden="false" customHeight="true" outlineLevel="0" collapsed="false">
      <c r="A463" s="2"/>
      <c r="AE463" s="111"/>
      <c r="AF463" s="112"/>
      <c r="AG463" s="8"/>
      <c r="AI463" s="8"/>
      <c r="AJ463" s="8"/>
    </row>
    <row r="464" customFormat="false" ht="21.75" hidden="false" customHeight="true" outlineLevel="0" collapsed="false">
      <c r="A464" s="2"/>
      <c r="AE464" s="111"/>
      <c r="AF464" s="112"/>
      <c r="AG464" s="8"/>
      <c r="AI464" s="8"/>
      <c r="AJ464" s="8"/>
    </row>
    <row r="465" customFormat="false" ht="21.75" hidden="false" customHeight="true" outlineLevel="0" collapsed="false">
      <c r="A465" s="2"/>
      <c r="AE465" s="111"/>
      <c r="AF465" s="112"/>
      <c r="AG465" s="8"/>
      <c r="AI465" s="8"/>
      <c r="AJ465" s="8"/>
    </row>
    <row r="466" customFormat="false" ht="21.75" hidden="false" customHeight="true" outlineLevel="0" collapsed="false">
      <c r="A466" s="2"/>
      <c r="AE466" s="111"/>
      <c r="AF466" s="112"/>
      <c r="AG466" s="8"/>
      <c r="AI466" s="8"/>
      <c r="AJ466" s="8"/>
    </row>
    <row r="467" customFormat="false" ht="21.75" hidden="false" customHeight="true" outlineLevel="0" collapsed="false">
      <c r="A467" s="2"/>
      <c r="AE467" s="111"/>
      <c r="AF467" s="112"/>
      <c r="AG467" s="8"/>
      <c r="AI467" s="8"/>
      <c r="AJ467" s="8"/>
    </row>
    <row r="468" customFormat="false" ht="21.75" hidden="false" customHeight="true" outlineLevel="0" collapsed="false">
      <c r="A468" s="2"/>
      <c r="AE468" s="111"/>
      <c r="AF468" s="112"/>
      <c r="AG468" s="8"/>
      <c r="AI468" s="8"/>
      <c r="AJ468" s="8"/>
    </row>
    <row r="469" customFormat="false" ht="21.75" hidden="false" customHeight="true" outlineLevel="0" collapsed="false">
      <c r="A469" s="2"/>
      <c r="AE469" s="111"/>
      <c r="AF469" s="112"/>
      <c r="AG469" s="8"/>
      <c r="AI469" s="8"/>
      <c r="AJ469" s="8"/>
    </row>
    <row r="470" customFormat="false" ht="21.75" hidden="false" customHeight="true" outlineLevel="0" collapsed="false">
      <c r="A470" s="2"/>
      <c r="AE470" s="111"/>
      <c r="AF470" s="112"/>
      <c r="AG470" s="8"/>
      <c r="AI470" s="8"/>
      <c r="AJ470" s="8"/>
    </row>
    <row r="471" customFormat="false" ht="21.75" hidden="false" customHeight="true" outlineLevel="0" collapsed="false">
      <c r="A471" s="2"/>
      <c r="AE471" s="111"/>
      <c r="AF471" s="112"/>
      <c r="AG471" s="8"/>
      <c r="AI471" s="8"/>
      <c r="AJ471" s="8"/>
    </row>
    <row r="472" customFormat="false" ht="21.75" hidden="false" customHeight="true" outlineLevel="0" collapsed="false">
      <c r="A472" s="2"/>
      <c r="AE472" s="111"/>
      <c r="AF472" s="112"/>
      <c r="AG472" s="8"/>
      <c r="AI472" s="8"/>
      <c r="AJ472" s="8"/>
    </row>
    <row r="473" customFormat="false" ht="21.75" hidden="false" customHeight="true" outlineLevel="0" collapsed="false">
      <c r="A473" s="2"/>
      <c r="AE473" s="111"/>
      <c r="AF473" s="112"/>
      <c r="AG473" s="8"/>
      <c r="AI473" s="8"/>
      <c r="AJ473" s="8"/>
    </row>
    <row r="474" customFormat="false" ht="21.75" hidden="false" customHeight="true" outlineLevel="0" collapsed="false">
      <c r="A474" s="2"/>
      <c r="AE474" s="111"/>
      <c r="AF474" s="112"/>
      <c r="AG474" s="8"/>
      <c r="AI474" s="8"/>
      <c r="AJ474" s="8"/>
    </row>
    <row r="475" customFormat="false" ht="21.75" hidden="false" customHeight="true" outlineLevel="0" collapsed="false">
      <c r="A475" s="2"/>
      <c r="AE475" s="111"/>
      <c r="AF475" s="112"/>
      <c r="AG475" s="8"/>
      <c r="AI475" s="8"/>
      <c r="AJ475" s="8"/>
    </row>
    <row r="476" customFormat="false" ht="21.75" hidden="false" customHeight="true" outlineLevel="0" collapsed="false">
      <c r="A476" s="2"/>
      <c r="AE476" s="111"/>
      <c r="AF476" s="112"/>
      <c r="AG476" s="8"/>
      <c r="AI476" s="8"/>
      <c r="AJ476" s="8"/>
    </row>
    <row r="477" customFormat="false" ht="21.75" hidden="false" customHeight="true" outlineLevel="0" collapsed="false">
      <c r="A477" s="2"/>
      <c r="AE477" s="111"/>
      <c r="AF477" s="112"/>
      <c r="AG477" s="8"/>
      <c r="AI477" s="8"/>
      <c r="AJ477" s="8"/>
    </row>
    <row r="478" customFormat="false" ht="21.75" hidden="false" customHeight="true" outlineLevel="0" collapsed="false">
      <c r="A478" s="2"/>
      <c r="AE478" s="111"/>
      <c r="AF478" s="112"/>
      <c r="AG478" s="8"/>
      <c r="AI478" s="8"/>
      <c r="AJ478" s="8"/>
    </row>
    <row r="479" customFormat="false" ht="21.75" hidden="false" customHeight="true" outlineLevel="0" collapsed="false">
      <c r="A479" s="2"/>
      <c r="AE479" s="111"/>
      <c r="AF479" s="112"/>
      <c r="AG479" s="8"/>
      <c r="AI479" s="8"/>
      <c r="AJ479" s="8"/>
    </row>
    <row r="480" customFormat="false" ht="21.75" hidden="false" customHeight="true" outlineLevel="0" collapsed="false">
      <c r="A480" s="2"/>
      <c r="AE480" s="111"/>
      <c r="AF480" s="112"/>
      <c r="AG480" s="8"/>
      <c r="AI480" s="8"/>
      <c r="AJ480" s="8"/>
    </row>
    <row r="481" customFormat="false" ht="21.75" hidden="false" customHeight="true" outlineLevel="0" collapsed="false">
      <c r="A481" s="2"/>
      <c r="AE481" s="111"/>
      <c r="AF481" s="112"/>
      <c r="AG481" s="8"/>
      <c r="AI481" s="8"/>
      <c r="AJ481" s="8"/>
    </row>
    <row r="482" customFormat="false" ht="21.75" hidden="false" customHeight="true" outlineLevel="0" collapsed="false">
      <c r="A482" s="2"/>
      <c r="AE482" s="111"/>
      <c r="AF482" s="112"/>
      <c r="AG482" s="8"/>
      <c r="AI482" s="8"/>
      <c r="AJ482" s="8"/>
    </row>
    <row r="483" customFormat="false" ht="21.75" hidden="false" customHeight="true" outlineLevel="0" collapsed="false">
      <c r="A483" s="2"/>
      <c r="AE483" s="111"/>
      <c r="AF483" s="112"/>
      <c r="AG483" s="8"/>
      <c r="AI483" s="8"/>
      <c r="AJ483" s="8"/>
    </row>
    <row r="484" customFormat="false" ht="21.75" hidden="false" customHeight="true" outlineLevel="0" collapsed="false">
      <c r="A484" s="2"/>
      <c r="AE484" s="111"/>
      <c r="AF484" s="112"/>
      <c r="AG484" s="8"/>
      <c r="AI484" s="8"/>
      <c r="AJ484" s="8"/>
    </row>
    <row r="485" customFormat="false" ht="21.75" hidden="false" customHeight="true" outlineLevel="0" collapsed="false">
      <c r="A485" s="2"/>
      <c r="AE485" s="111"/>
      <c r="AF485" s="112"/>
      <c r="AG485" s="8"/>
      <c r="AI485" s="8"/>
      <c r="AJ485" s="8"/>
    </row>
    <row r="486" customFormat="false" ht="21.75" hidden="false" customHeight="true" outlineLevel="0" collapsed="false">
      <c r="A486" s="2"/>
      <c r="AE486" s="111"/>
      <c r="AF486" s="112"/>
      <c r="AG486" s="8"/>
      <c r="AI486" s="8"/>
      <c r="AJ486" s="8"/>
    </row>
    <row r="487" customFormat="false" ht="21.75" hidden="false" customHeight="true" outlineLevel="0" collapsed="false">
      <c r="A487" s="2"/>
      <c r="AE487" s="111"/>
      <c r="AF487" s="112"/>
      <c r="AG487" s="8"/>
      <c r="AI487" s="8"/>
      <c r="AJ487" s="8"/>
    </row>
    <row r="488" customFormat="false" ht="21.75" hidden="false" customHeight="true" outlineLevel="0" collapsed="false">
      <c r="A488" s="2"/>
      <c r="AE488" s="111"/>
      <c r="AF488" s="112"/>
      <c r="AG488" s="8"/>
      <c r="AI488" s="8"/>
      <c r="AJ488" s="8"/>
    </row>
    <row r="489" customFormat="false" ht="21.75" hidden="false" customHeight="true" outlineLevel="0" collapsed="false">
      <c r="A489" s="2"/>
      <c r="AE489" s="111"/>
      <c r="AF489" s="112"/>
      <c r="AG489" s="8"/>
      <c r="AI489" s="8"/>
      <c r="AJ489" s="8"/>
    </row>
    <row r="490" customFormat="false" ht="21.75" hidden="false" customHeight="true" outlineLevel="0" collapsed="false">
      <c r="A490" s="2"/>
      <c r="AE490" s="111"/>
      <c r="AF490" s="112"/>
      <c r="AG490" s="8"/>
      <c r="AI490" s="8"/>
      <c r="AJ490" s="8"/>
    </row>
    <row r="491" customFormat="false" ht="21.75" hidden="false" customHeight="true" outlineLevel="0" collapsed="false">
      <c r="A491" s="2"/>
      <c r="AE491" s="111"/>
      <c r="AF491" s="112"/>
      <c r="AG491" s="8"/>
      <c r="AI491" s="8"/>
      <c r="AJ491" s="8"/>
    </row>
    <row r="492" customFormat="false" ht="21.75" hidden="false" customHeight="true" outlineLevel="0" collapsed="false">
      <c r="A492" s="2"/>
      <c r="AE492" s="111"/>
      <c r="AF492" s="112"/>
      <c r="AG492" s="8"/>
      <c r="AI492" s="8"/>
      <c r="AJ492" s="8"/>
    </row>
    <row r="493" customFormat="false" ht="21.75" hidden="false" customHeight="true" outlineLevel="0" collapsed="false">
      <c r="A493" s="2"/>
      <c r="AE493" s="111"/>
      <c r="AF493" s="112"/>
      <c r="AG493" s="8"/>
      <c r="AI493" s="8"/>
      <c r="AJ493" s="8"/>
    </row>
    <row r="494" customFormat="false" ht="21.75" hidden="false" customHeight="true" outlineLevel="0" collapsed="false">
      <c r="A494" s="2"/>
      <c r="AE494" s="111"/>
      <c r="AF494" s="112"/>
      <c r="AG494" s="8"/>
      <c r="AI494" s="8"/>
      <c r="AJ494" s="8"/>
    </row>
    <row r="495" customFormat="false" ht="21.75" hidden="false" customHeight="true" outlineLevel="0" collapsed="false">
      <c r="A495" s="2"/>
      <c r="AE495" s="111"/>
      <c r="AF495" s="112"/>
      <c r="AG495" s="8"/>
      <c r="AI495" s="8"/>
      <c r="AJ495" s="8"/>
    </row>
    <row r="496" customFormat="false" ht="21.75" hidden="false" customHeight="true" outlineLevel="0" collapsed="false">
      <c r="A496" s="2"/>
      <c r="AE496" s="111"/>
      <c r="AF496" s="112"/>
      <c r="AG496" s="8"/>
      <c r="AI496" s="8"/>
      <c r="AJ496" s="8"/>
    </row>
    <row r="497" customFormat="false" ht="21.75" hidden="false" customHeight="true" outlineLevel="0" collapsed="false">
      <c r="A497" s="2"/>
      <c r="AE497" s="111"/>
      <c r="AF497" s="112"/>
      <c r="AG497" s="8"/>
      <c r="AI497" s="8"/>
      <c r="AJ497" s="8"/>
    </row>
    <row r="498" customFormat="false" ht="21.75" hidden="false" customHeight="true" outlineLevel="0" collapsed="false">
      <c r="A498" s="2"/>
      <c r="AE498" s="111"/>
      <c r="AF498" s="112"/>
      <c r="AG498" s="8"/>
      <c r="AI498" s="8"/>
      <c r="AJ498" s="8"/>
    </row>
    <row r="499" customFormat="false" ht="21.75" hidden="false" customHeight="true" outlineLevel="0" collapsed="false">
      <c r="A499" s="2"/>
      <c r="AE499" s="111"/>
      <c r="AF499" s="112"/>
      <c r="AG499" s="8"/>
      <c r="AI499" s="8"/>
      <c r="AJ499" s="8"/>
    </row>
    <row r="500" customFormat="false" ht="21.75" hidden="false" customHeight="true" outlineLevel="0" collapsed="false">
      <c r="A500" s="2"/>
      <c r="AE500" s="111"/>
      <c r="AF500" s="112"/>
      <c r="AG500" s="8"/>
      <c r="AI500" s="8"/>
      <c r="AJ500" s="8"/>
    </row>
    <row r="501" customFormat="false" ht="21.75" hidden="false" customHeight="true" outlineLevel="0" collapsed="false">
      <c r="A501" s="2"/>
      <c r="AE501" s="111"/>
      <c r="AF501" s="112"/>
      <c r="AG501" s="8"/>
      <c r="AI501" s="8"/>
      <c r="AJ501" s="8"/>
    </row>
    <row r="502" customFormat="false" ht="21.75" hidden="false" customHeight="true" outlineLevel="0" collapsed="false">
      <c r="A502" s="2"/>
      <c r="AE502" s="111"/>
      <c r="AF502" s="112"/>
      <c r="AG502" s="8"/>
      <c r="AI502" s="8"/>
      <c r="AJ502" s="8"/>
    </row>
    <row r="503" customFormat="false" ht="21.75" hidden="false" customHeight="true" outlineLevel="0" collapsed="false">
      <c r="A503" s="2"/>
      <c r="AE503" s="111"/>
      <c r="AF503" s="112"/>
      <c r="AG503" s="8"/>
      <c r="AI503" s="8"/>
      <c r="AJ503" s="8"/>
    </row>
    <row r="504" customFormat="false" ht="21.75" hidden="false" customHeight="true" outlineLevel="0" collapsed="false">
      <c r="A504" s="2"/>
      <c r="AE504" s="111"/>
      <c r="AF504" s="112"/>
      <c r="AG504" s="8"/>
      <c r="AI504" s="8"/>
      <c r="AJ504" s="8"/>
    </row>
    <row r="505" customFormat="false" ht="21.75" hidden="false" customHeight="true" outlineLevel="0" collapsed="false">
      <c r="A505" s="2"/>
      <c r="AE505" s="111"/>
      <c r="AF505" s="112"/>
      <c r="AG505" s="8"/>
      <c r="AI505" s="8"/>
      <c r="AJ505" s="8"/>
    </row>
    <row r="506" customFormat="false" ht="21.75" hidden="false" customHeight="true" outlineLevel="0" collapsed="false">
      <c r="A506" s="2"/>
      <c r="AE506" s="111"/>
      <c r="AF506" s="112"/>
      <c r="AG506" s="8"/>
      <c r="AI506" s="8"/>
      <c r="AJ506" s="8"/>
    </row>
    <row r="507" customFormat="false" ht="21.75" hidden="false" customHeight="true" outlineLevel="0" collapsed="false">
      <c r="A507" s="2"/>
      <c r="AE507" s="111"/>
      <c r="AF507" s="112"/>
      <c r="AG507" s="8"/>
      <c r="AI507" s="8"/>
      <c r="AJ507" s="8"/>
    </row>
    <row r="508" customFormat="false" ht="21.75" hidden="false" customHeight="true" outlineLevel="0" collapsed="false">
      <c r="A508" s="2"/>
      <c r="AE508" s="111"/>
      <c r="AF508" s="112"/>
      <c r="AG508" s="8"/>
      <c r="AI508" s="8"/>
      <c r="AJ508" s="8"/>
    </row>
    <row r="509" customFormat="false" ht="21.75" hidden="false" customHeight="true" outlineLevel="0" collapsed="false">
      <c r="A509" s="2"/>
      <c r="AE509" s="111"/>
      <c r="AF509" s="112"/>
      <c r="AG509" s="8"/>
      <c r="AI509" s="8"/>
      <c r="AJ509" s="8"/>
    </row>
    <row r="510" customFormat="false" ht="21.75" hidden="false" customHeight="true" outlineLevel="0" collapsed="false">
      <c r="A510" s="2"/>
      <c r="AE510" s="111"/>
      <c r="AF510" s="112"/>
      <c r="AG510" s="8"/>
      <c r="AI510" s="8"/>
      <c r="AJ510" s="8"/>
    </row>
    <row r="511" customFormat="false" ht="21.75" hidden="false" customHeight="true" outlineLevel="0" collapsed="false">
      <c r="A511" s="2"/>
      <c r="AE511" s="111"/>
      <c r="AF511" s="112"/>
      <c r="AG511" s="8"/>
      <c r="AI511" s="8"/>
      <c r="AJ511" s="8"/>
    </row>
    <row r="512" customFormat="false" ht="21.75" hidden="false" customHeight="true" outlineLevel="0" collapsed="false">
      <c r="A512" s="2"/>
      <c r="AE512" s="111"/>
      <c r="AF512" s="112"/>
      <c r="AG512" s="8"/>
      <c r="AI512" s="8"/>
      <c r="AJ512" s="8"/>
    </row>
    <row r="513" customFormat="false" ht="21.75" hidden="false" customHeight="true" outlineLevel="0" collapsed="false">
      <c r="A513" s="2"/>
      <c r="AE513" s="111"/>
      <c r="AF513" s="112"/>
      <c r="AG513" s="8"/>
      <c r="AI513" s="8"/>
      <c r="AJ513" s="8"/>
    </row>
    <row r="514" customFormat="false" ht="21.75" hidden="false" customHeight="true" outlineLevel="0" collapsed="false">
      <c r="A514" s="2"/>
      <c r="AE514" s="111"/>
      <c r="AF514" s="112"/>
      <c r="AG514" s="8"/>
      <c r="AI514" s="8"/>
      <c r="AJ514" s="8"/>
    </row>
    <row r="515" customFormat="false" ht="21.75" hidden="false" customHeight="true" outlineLevel="0" collapsed="false">
      <c r="A515" s="2"/>
      <c r="AE515" s="111"/>
      <c r="AF515" s="112"/>
      <c r="AG515" s="8"/>
      <c r="AI515" s="8"/>
      <c r="AJ515" s="8"/>
    </row>
    <row r="516" customFormat="false" ht="21.75" hidden="false" customHeight="true" outlineLevel="0" collapsed="false">
      <c r="A516" s="2"/>
      <c r="AE516" s="111"/>
      <c r="AF516" s="112"/>
      <c r="AG516" s="8"/>
      <c r="AI516" s="8"/>
      <c r="AJ516" s="8"/>
    </row>
    <row r="517" customFormat="false" ht="21.75" hidden="false" customHeight="true" outlineLevel="0" collapsed="false">
      <c r="A517" s="2"/>
      <c r="AE517" s="111"/>
      <c r="AF517" s="112"/>
      <c r="AG517" s="8"/>
      <c r="AI517" s="8"/>
      <c r="AJ517" s="8"/>
    </row>
    <row r="518" customFormat="false" ht="21.75" hidden="false" customHeight="true" outlineLevel="0" collapsed="false">
      <c r="A518" s="2"/>
      <c r="AE518" s="111"/>
      <c r="AF518" s="112"/>
      <c r="AG518" s="8"/>
      <c r="AI518" s="8"/>
      <c r="AJ518" s="8"/>
    </row>
    <row r="519" customFormat="false" ht="21.75" hidden="false" customHeight="true" outlineLevel="0" collapsed="false">
      <c r="A519" s="2"/>
      <c r="AE519" s="111"/>
      <c r="AF519" s="112"/>
      <c r="AG519" s="8"/>
      <c r="AI519" s="8"/>
      <c r="AJ519" s="8"/>
    </row>
    <row r="520" customFormat="false" ht="21.75" hidden="false" customHeight="true" outlineLevel="0" collapsed="false">
      <c r="A520" s="2"/>
      <c r="AE520" s="111"/>
      <c r="AF520" s="112"/>
      <c r="AG520" s="8"/>
      <c r="AI520" s="8"/>
      <c r="AJ520" s="8"/>
    </row>
    <row r="521" customFormat="false" ht="21.75" hidden="false" customHeight="true" outlineLevel="0" collapsed="false">
      <c r="A521" s="2"/>
      <c r="AE521" s="111"/>
      <c r="AF521" s="112"/>
      <c r="AG521" s="8"/>
      <c r="AI521" s="8"/>
      <c r="AJ521" s="8"/>
    </row>
    <row r="522" customFormat="false" ht="21.75" hidden="false" customHeight="true" outlineLevel="0" collapsed="false">
      <c r="A522" s="2"/>
      <c r="AE522" s="111"/>
      <c r="AF522" s="112"/>
      <c r="AG522" s="8"/>
      <c r="AI522" s="8"/>
      <c r="AJ522" s="8"/>
    </row>
    <row r="523" customFormat="false" ht="21.75" hidden="false" customHeight="true" outlineLevel="0" collapsed="false">
      <c r="A523" s="2"/>
      <c r="AE523" s="111"/>
      <c r="AF523" s="112"/>
      <c r="AG523" s="8"/>
      <c r="AI523" s="8"/>
      <c r="AJ523" s="8"/>
    </row>
    <row r="524" customFormat="false" ht="21.75" hidden="false" customHeight="true" outlineLevel="0" collapsed="false">
      <c r="A524" s="2"/>
      <c r="AE524" s="111"/>
      <c r="AF524" s="112"/>
      <c r="AG524" s="8"/>
      <c r="AI524" s="8"/>
      <c r="AJ524" s="8"/>
    </row>
    <row r="525" customFormat="false" ht="21.75" hidden="false" customHeight="true" outlineLevel="0" collapsed="false">
      <c r="A525" s="2"/>
      <c r="AE525" s="111"/>
      <c r="AF525" s="112"/>
      <c r="AG525" s="8"/>
      <c r="AI525" s="8"/>
      <c r="AJ525" s="8"/>
    </row>
    <row r="526" customFormat="false" ht="21.75" hidden="false" customHeight="true" outlineLevel="0" collapsed="false">
      <c r="A526" s="2"/>
      <c r="AE526" s="111"/>
      <c r="AF526" s="112"/>
      <c r="AG526" s="8"/>
      <c r="AI526" s="8"/>
      <c r="AJ526" s="8"/>
    </row>
    <row r="527" customFormat="false" ht="21.75" hidden="false" customHeight="true" outlineLevel="0" collapsed="false">
      <c r="A527" s="2"/>
      <c r="AE527" s="111"/>
      <c r="AF527" s="112"/>
      <c r="AG527" s="8"/>
      <c r="AI527" s="8"/>
      <c r="AJ527" s="8"/>
    </row>
    <row r="528" customFormat="false" ht="21.75" hidden="false" customHeight="true" outlineLevel="0" collapsed="false">
      <c r="A528" s="2"/>
      <c r="AE528" s="111"/>
      <c r="AF528" s="112"/>
      <c r="AG528" s="8"/>
      <c r="AI528" s="8"/>
      <c r="AJ528" s="8"/>
    </row>
    <row r="529" customFormat="false" ht="21.75" hidden="false" customHeight="true" outlineLevel="0" collapsed="false">
      <c r="A529" s="2"/>
      <c r="AE529" s="111"/>
      <c r="AF529" s="112"/>
      <c r="AG529" s="8"/>
      <c r="AI529" s="8"/>
      <c r="AJ529" s="8"/>
    </row>
    <row r="530" customFormat="false" ht="21.75" hidden="false" customHeight="true" outlineLevel="0" collapsed="false">
      <c r="A530" s="2"/>
      <c r="AE530" s="111"/>
      <c r="AF530" s="112"/>
      <c r="AG530" s="8"/>
      <c r="AI530" s="8"/>
      <c r="AJ530" s="8"/>
    </row>
    <row r="531" customFormat="false" ht="21.75" hidden="false" customHeight="true" outlineLevel="0" collapsed="false">
      <c r="A531" s="2"/>
      <c r="AE531" s="111"/>
      <c r="AF531" s="112"/>
      <c r="AG531" s="8"/>
      <c r="AI531" s="8"/>
      <c r="AJ531" s="8"/>
    </row>
    <row r="532" customFormat="false" ht="21.75" hidden="false" customHeight="true" outlineLevel="0" collapsed="false">
      <c r="A532" s="2"/>
      <c r="AE532" s="111"/>
      <c r="AF532" s="112"/>
      <c r="AG532" s="8"/>
      <c r="AI532" s="8"/>
      <c r="AJ532" s="8"/>
    </row>
    <row r="533" customFormat="false" ht="21.75" hidden="false" customHeight="true" outlineLevel="0" collapsed="false">
      <c r="A533" s="2"/>
      <c r="AE533" s="111"/>
      <c r="AF533" s="112"/>
      <c r="AG533" s="8"/>
      <c r="AI533" s="8"/>
      <c r="AJ533" s="8"/>
    </row>
    <row r="534" customFormat="false" ht="21.75" hidden="false" customHeight="true" outlineLevel="0" collapsed="false">
      <c r="A534" s="2"/>
      <c r="AE534" s="111"/>
      <c r="AF534" s="112"/>
      <c r="AG534" s="8"/>
      <c r="AI534" s="8"/>
      <c r="AJ534" s="8"/>
    </row>
    <row r="535" customFormat="false" ht="21.75" hidden="false" customHeight="true" outlineLevel="0" collapsed="false">
      <c r="A535" s="2"/>
      <c r="AE535" s="111"/>
      <c r="AF535" s="112"/>
      <c r="AG535" s="8"/>
      <c r="AI535" s="8"/>
      <c r="AJ535" s="8"/>
    </row>
    <row r="536" customFormat="false" ht="21.75" hidden="false" customHeight="true" outlineLevel="0" collapsed="false">
      <c r="A536" s="2"/>
      <c r="AE536" s="111"/>
      <c r="AF536" s="112"/>
      <c r="AG536" s="8"/>
      <c r="AI536" s="8"/>
      <c r="AJ536" s="8"/>
    </row>
    <row r="537" customFormat="false" ht="21.75" hidden="false" customHeight="true" outlineLevel="0" collapsed="false">
      <c r="A537" s="2"/>
      <c r="AE537" s="111"/>
      <c r="AF537" s="112"/>
      <c r="AG537" s="8"/>
      <c r="AI537" s="8"/>
      <c r="AJ537" s="8"/>
    </row>
    <row r="538" customFormat="false" ht="21.75" hidden="false" customHeight="true" outlineLevel="0" collapsed="false">
      <c r="A538" s="2"/>
      <c r="AE538" s="111"/>
      <c r="AF538" s="112"/>
      <c r="AG538" s="8"/>
      <c r="AI538" s="8"/>
      <c r="AJ538" s="8"/>
    </row>
    <row r="539" customFormat="false" ht="21.75" hidden="false" customHeight="true" outlineLevel="0" collapsed="false">
      <c r="A539" s="2"/>
      <c r="AE539" s="111"/>
      <c r="AF539" s="112"/>
      <c r="AG539" s="8"/>
      <c r="AI539" s="8"/>
      <c r="AJ539" s="8"/>
    </row>
    <row r="540" customFormat="false" ht="21.75" hidden="false" customHeight="true" outlineLevel="0" collapsed="false">
      <c r="A540" s="2"/>
      <c r="AE540" s="111"/>
      <c r="AF540" s="112"/>
      <c r="AG540" s="8"/>
      <c r="AI540" s="8"/>
      <c r="AJ540" s="8"/>
    </row>
    <row r="541" customFormat="false" ht="21.75" hidden="false" customHeight="true" outlineLevel="0" collapsed="false">
      <c r="A541" s="2"/>
      <c r="AE541" s="111"/>
      <c r="AF541" s="112"/>
      <c r="AG541" s="8"/>
      <c r="AI541" s="8"/>
      <c r="AJ541" s="8"/>
    </row>
    <row r="542" customFormat="false" ht="21.75" hidden="false" customHeight="true" outlineLevel="0" collapsed="false">
      <c r="A542" s="2"/>
      <c r="AE542" s="111"/>
      <c r="AF542" s="112"/>
      <c r="AG542" s="8"/>
      <c r="AI542" s="8"/>
      <c r="AJ542" s="8"/>
    </row>
    <row r="543" customFormat="false" ht="21.75" hidden="false" customHeight="true" outlineLevel="0" collapsed="false">
      <c r="A543" s="2"/>
      <c r="AE543" s="111"/>
      <c r="AF543" s="112"/>
      <c r="AG543" s="8"/>
      <c r="AI543" s="8"/>
      <c r="AJ543" s="8"/>
    </row>
    <row r="544" customFormat="false" ht="21.75" hidden="false" customHeight="true" outlineLevel="0" collapsed="false">
      <c r="A544" s="2"/>
      <c r="AE544" s="111"/>
      <c r="AF544" s="112"/>
      <c r="AG544" s="8"/>
      <c r="AI544" s="8"/>
      <c r="AJ544" s="8"/>
    </row>
    <row r="545" customFormat="false" ht="21.75" hidden="false" customHeight="true" outlineLevel="0" collapsed="false">
      <c r="A545" s="2"/>
      <c r="AE545" s="111"/>
      <c r="AF545" s="112"/>
      <c r="AG545" s="8"/>
      <c r="AI545" s="8"/>
      <c r="AJ545" s="8"/>
    </row>
    <row r="546" customFormat="false" ht="21.75" hidden="false" customHeight="true" outlineLevel="0" collapsed="false">
      <c r="A546" s="2"/>
      <c r="AE546" s="111"/>
      <c r="AF546" s="112"/>
      <c r="AG546" s="8"/>
      <c r="AI546" s="8"/>
      <c r="AJ546" s="8"/>
    </row>
    <row r="547" customFormat="false" ht="21.75" hidden="false" customHeight="true" outlineLevel="0" collapsed="false">
      <c r="A547" s="2"/>
      <c r="AE547" s="111"/>
      <c r="AF547" s="112"/>
      <c r="AG547" s="8"/>
      <c r="AI547" s="8"/>
      <c r="AJ547" s="8"/>
    </row>
    <row r="548" customFormat="false" ht="21.75" hidden="false" customHeight="true" outlineLevel="0" collapsed="false">
      <c r="A548" s="2"/>
      <c r="AE548" s="111"/>
      <c r="AF548" s="112"/>
      <c r="AG548" s="8"/>
      <c r="AI548" s="8"/>
      <c r="AJ548" s="8"/>
    </row>
    <row r="549" customFormat="false" ht="21.75" hidden="false" customHeight="true" outlineLevel="0" collapsed="false">
      <c r="A549" s="2"/>
      <c r="AE549" s="111"/>
      <c r="AF549" s="112"/>
      <c r="AG549" s="8"/>
      <c r="AI549" s="8"/>
      <c r="AJ549" s="8"/>
    </row>
    <row r="550" customFormat="false" ht="21.75" hidden="false" customHeight="true" outlineLevel="0" collapsed="false">
      <c r="A550" s="2"/>
      <c r="AE550" s="111"/>
      <c r="AF550" s="112"/>
      <c r="AG550" s="8"/>
      <c r="AI550" s="8"/>
      <c r="AJ550" s="8"/>
    </row>
    <row r="551" customFormat="false" ht="21.75" hidden="false" customHeight="true" outlineLevel="0" collapsed="false">
      <c r="A551" s="2"/>
      <c r="AE551" s="111"/>
      <c r="AF551" s="112"/>
      <c r="AG551" s="8"/>
      <c r="AI551" s="8"/>
      <c r="AJ551" s="8"/>
    </row>
    <row r="552" customFormat="false" ht="21.75" hidden="false" customHeight="true" outlineLevel="0" collapsed="false">
      <c r="A552" s="2"/>
      <c r="AE552" s="111"/>
      <c r="AF552" s="112"/>
      <c r="AG552" s="8"/>
      <c r="AI552" s="8"/>
      <c r="AJ552" s="8"/>
    </row>
    <row r="553" customFormat="false" ht="21.75" hidden="false" customHeight="true" outlineLevel="0" collapsed="false">
      <c r="A553" s="2"/>
      <c r="AE553" s="111"/>
      <c r="AF553" s="112"/>
      <c r="AG553" s="8"/>
      <c r="AI553" s="8"/>
      <c r="AJ553" s="8"/>
    </row>
    <row r="554" customFormat="false" ht="21.75" hidden="false" customHeight="true" outlineLevel="0" collapsed="false">
      <c r="A554" s="2"/>
      <c r="AE554" s="111"/>
      <c r="AF554" s="112"/>
      <c r="AG554" s="8"/>
      <c r="AI554" s="8"/>
      <c r="AJ554" s="8"/>
    </row>
    <row r="555" customFormat="false" ht="21.75" hidden="false" customHeight="true" outlineLevel="0" collapsed="false">
      <c r="A555" s="2"/>
      <c r="AE555" s="111"/>
      <c r="AF555" s="112"/>
      <c r="AG555" s="8"/>
      <c r="AI555" s="8"/>
      <c r="AJ555" s="8"/>
    </row>
    <row r="556" customFormat="false" ht="21.75" hidden="false" customHeight="true" outlineLevel="0" collapsed="false">
      <c r="A556" s="2"/>
      <c r="AE556" s="111"/>
      <c r="AF556" s="112"/>
      <c r="AG556" s="8"/>
      <c r="AI556" s="8"/>
      <c r="AJ556" s="8"/>
    </row>
    <row r="557" customFormat="false" ht="21.75" hidden="false" customHeight="true" outlineLevel="0" collapsed="false">
      <c r="A557" s="2"/>
      <c r="AE557" s="111"/>
      <c r="AF557" s="112"/>
      <c r="AG557" s="8"/>
      <c r="AI557" s="8"/>
      <c r="AJ557" s="8"/>
    </row>
    <row r="558" customFormat="false" ht="21.75" hidden="false" customHeight="true" outlineLevel="0" collapsed="false">
      <c r="A558" s="2"/>
      <c r="AE558" s="111"/>
      <c r="AF558" s="112"/>
      <c r="AG558" s="8"/>
      <c r="AI558" s="8"/>
      <c r="AJ558" s="8"/>
    </row>
    <row r="559" customFormat="false" ht="21.75" hidden="false" customHeight="true" outlineLevel="0" collapsed="false">
      <c r="A559" s="2"/>
      <c r="AE559" s="111"/>
      <c r="AF559" s="112"/>
      <c r="AG559" s="8"/>
      <c r="AI559" s="8"/>
      <c r="AJ559" s="8"/>
    </row>
    <row r="560" customFormat="false" ht="21.75" hidden="false" customHeight="true" outlineLevel="0" collapsed="false">
      <c r="A560" s="2"/>
      <c r="AE560" s="111"/>
      <c r="AF560" s="112"/>
      <c r="AG560" s="8"/>
      <c r="AI560" s="8"/>
      <c r="AJ560" s="8"/>
    </row>
    <row r="561" customFormat="false" ht="21.75" hidden="false" customHeight="true" outlineLevel="0" collapsed="false">
      <c r="A561" s="2"/>
      <c r="AE561" s="111"/>
      <c r="AF561" s="112"/>
      <c r="AG561" s="8"/>
      <c r="AI561" s="8"/>
      <c r="AJ561" s="8"/>
    </row>
    <row r="562" customFormat="false" ht="21.75" hidden="false" customHeight="true" outlineLevel="0" collapsed="false">
      <c r="A562" s="2"/>
      <c r="AE562" s="111"/>
      <c r="AF562" s="112"/>
      <c r="AG562" s="8"/>
      <c r="AI562" s="8"/>
      <c r="AJ562" s="8"/>
    </row>
    <row r="563" customFormat="false" ht="21.75" hidden="false" customHeight="true" outlineLevel="0" collapsed="false">
      <c r="A563" s="2"/>
      <c r="AE563" s="111"/>
      <c r="AF563" s="112"/>
      <c r="AG563" s="8"/>
      <c r="AI563" s="8"/>
      <c r="AJ563" s="8"/>
    </row>
    <row r="564" customFormat="false" ht="21.75" hidden="false" customHeight="true" outlineLevel="0" collapsed="false">
      <c r="A564" s="2"/>
      <c r="AE564" s="111"/>
      <c r="AF564" s="112"/>
      <c r="AG564" s="8"/>
      <c r="AI564" s="8"/>
      <c r="AJ564" s="8"/>
    </row>
    <row r="565" customFormat="false" ht="21.75" hidden="false" customHeight="true" outlineLevel="0" collapsed="false">
      <c r="A565" s="2"/>
      <c r="AE565" s="111"/>
      <c r="AF565" s="112"/>
      <c r="AG565" s="8"/>
      <c r="AI565" s="8"/>
      <c r="AJ565" s="8"/>
    </row>
    <row r="566" customFormat="false" ht="21.75" hidden="false" customHeight="true" outlineLevel="0" collapsed="false">
      <c r="A566" s="2"/>
      <c r="AE566" s="111"/>
      <c r="AF566" s="112"/>
      <c r="AG566" s="8"/>
      <c r="AI566" s="8"/>
      <c r="AJ566" s="8"/>
    </row>
    <row r="567" customFormat="false" ht="21.75" hidden="false" customHeight="true" outlineLevel="0" collapsed="false">
      <c r="A567" s="2"/>
      <c r="AE567" s="111"/>
      <c r="AF567" s="112"/>
      <c r="AG567" s="8"/>
      <c r="AI567" s="8"/>
      <c r="AJ567" s="8"/>
    </row>
    <row r="568" customFormat="false" ht="21.75" hidden="false" customHeight="true" outlineLevel="0" collapsed="false">
      <c r="A568" s="2"/>
      <c r="AE568" s="111"/>
      <c r="AF568" s="112"/>
      <c r="AG568" s="8"/>
      <c r="AI568" s="8"/>
      <c r="AJ568" s="8"/>
    </row>
    <row r="569" customFormat="false" ht="21.75" hidden="false" customHeight="true" outlineLevel="0" collapsed="false">
      <c r="A569" s="2"/>
      <c r="AE569" s="111"/>
      <c r="AF569" s="112"/>
      <c r="AG569" s="8"/>
      <c r="AI569" s="8"/>
      <c r="AJ569" s="8"/>
    </row>
    <row r="570" customFormat="false" ht="21.75" hidden="false" customHeight="true" outlineLevel="0" collapsed="false">
      <c r="A570" s="2"/>
      <c r="AE570" s="111"/>
      <c r="AF570" s="112"/>
      <c r="AG570" s="8"/>
      <c r="AI570" s="8"/>
      <c r="AJ570" s="8"/>
    </row>
    <row r="571" customFormat="false" ht="21.75" hidden="false" customHeight="true" outlineLevel="0" collapsed="false">
      <c r="A571" s="2"/>
      <c r="AE571" s="111"/>
      <c r="AF571" s="112"/>
      <c r="AG571" s="8"/>
      <c r="AI571" s="8"/>
      <c r="AJ571" s="8"/>
    </row>
    <row r="572" customFormat="false" ht="21.75" hidden="false" customHeight="true" outlineLevel="0" collapsed="false">
      <c r="A572" s="2"/>
      <c r="AE572" s="111"/>
      <c r="AF572" s="112"/>
      <c r="AG572" s="8"/>
      <c r="AI572" s="8"/>
      <c r="AJ572" s="8"/>
    </row>
    <row r="573" customFormat="false" ht="21.75" hidden="false" customHeight="true" outlineLevel="0" collapsed="false">
      <c r="A573" s="2"/>
      <c r="AE573" s="111"/>
      <c r="AF573" s="112"/>
      <c r="AG573" s="8"/>
      <c r="AI573" s="8"/>
      <c r="AJ573" s="8"/>
    </row>
    <row r="574" customFormat="false" ht="21.75" hidden="false" customHeight="true" outlineLevel="0" collapsed="false">
      <c r="A574" s="2"/>
      <c r="AE574" s="111"/>
      <c r="AF574" s="112"/>
      <c r="AG574" s="8"/>
      <c r="AI574" s="8"/>
      <c r="AJ574" s="8"/>
    </row>
    <row r="575" customFormat="false" ht="21.75" hidden="false" customHeight="true" outlineLevel="0" collapsed="false">
      <c r="A575" s="2"/>
      <c r="AE575" s="111"/>
      <c r="AF575" s="112"/>
      <c r="AG575" s="8"/>
      <c r="AI575" s="8"/>
      <c r="AJ575" s="8"/>
    </row>
    <row r="576" customFormat="false" ht="21.75" hidden="false" customHeight="true" outlineLevel="0" collapsed="false">
      <c r="A576" s="2"/>
      <c r="AE576" s="111"/>
      <c r="AF576" s="112"/>
      <c r="AG576" s="8"/>
      <c r="AI576" s="8"/>
      <c r="AJ576" s="8"/>
    </row>
    <row r="577" customFormat="false" ht="21.75" hidden="false" customHeight="true" outlineLevel="0" collapsed="false">
      <c r="A577" s="2"/>
      <c r="AE577" s="111"/>
      <c r="AF577" s="112"/>
      <c r="AG577" s="8"/>
      <c r="AI577" s="8"/>
      <c r="AJ577" s="8"/>
    </row>
    <row r="578" customFormat="false" ht="21.75" hidden="false" customHeight="true" outlineLevel="0" collapsed="false">
      <c r="A578" s="2"/>
      <c r="AE578" s="111"/>
      <c r="AF578" s="112"/>
      <c r="AG578" s="8"/>
      <c r="AI578" s="8"/>
      <c r="AJ578" s="8"/>
    </row>
    <row r="579" customFormat="false" ht="21.75" hidden="false" customHeight="true" outlineLevel="0" collapsed="false">
      <c r="A579" s="2"/>
      <c r="AE579" s="111"/>
      <c r="AF579" s="112"/>
      <c r="AG579" s="8"/>
      <c r="AI579" s="8"/>
      <c r="AJ579" s="8"/>
    </row>
    <row r="580" customFormat="false" ht="21.75" hidden="false" customHeight="true" outlineLevel="0" collapsed="false">
      <c r="A580" s="2"/>
      <c r="AE580" s="111"/>
      <c r="AF580" s="112"/>
      <c r="AG580" s="8"/>
      <c r="AI580" s="8"/>
      <c r="AJ580" s="8"/>
    </row>
    <row r="581" customFormat="false" ht="21.75" hidden="false" customHeight="true" outlineLevel="0" collapsed="false">
      <c r="A581" s="2"/>
      <c r="AE581" s="111"/>
      <c r="AF581" s="112"/>
      <c r="AG581" s="8"/>
      <c r="AI581" s="8"/>
      <c r="AJ581" s="8"/>
    </row>
    <row r="582" customFormat="false" ht="21.75" hidden="false" customHeight="true" outlineLevel="0" collapsed="false">
      <c r="A582" s="2"/>
      <c r="AE582" s="111"/>
      <c r="AF582" s="112"/>
      <c r="AG582" s="8"/>
      <c r="AI582" s="8"/>
      <c r="AJ582" s="8"/>
    </row>
    <row r="583" customFormat="false" ht="21.75" hidden="false" customHeight="true" outlineLevel="0" collapsed="false">
      <c r="A583" s="2"/>
      <c r="AE583" s="111"/>
      <c r="AF583" s="112"/>
      <c r="AG583" s="8"/>
      <c r="AI583" s="8"/>
      <c r="AJ583" s="8"/>
    </row>
    <row r="584" customFormat="false" ht="21.75" hidden="false" customHeight="true" outlineLevel="0" collapsed="false">
      <c r="A584" s="2"/>
      <c r="AE584" s="111"/>
      <c r="AF584" s="112"/>
      <c r="AG584" s="8"/>
      <c r="AI584" s="8"/>
      <c r="AJ584" s="8"/>
    </row>
    <row r="585" customFormat="false" ht="21.75" hidden="false" customHeight="true" outlineLevel="0" collapsed="false">
      <c r="A585" s="2"/>
      <c r="AE585" s="111"/>
      <c r="AF585" s="112"/>
      <c r="AG585" s="8"/>
      <c r="AI585" s="8"/>
      <c r="AJ585" s="8"/>
    </row>
    <row r="586" customFormat="false" ht="21.75" hidden="false" customHeight="true" outlineLevel="0" collapsed="false">
      <c r="A586" s="2"/>
      <c r="AE586" s="111"/>
      <c r="AF586" s="112"/>
      <c r="AG586" s="8"/>
      <c r="AI586" s="8"/>
      <c r="AJ586" s="8"/>
    </row>
    <row r="587" customFormat="false" ht="21.75" hidden="false" customHeight="true" outlineLevel="0" collapsed="false">
      <c r="A587" s="2"/>
      <c r="AE587" s="111"/>
      <c r="AF587" s="112"/>
      <c r="AG587" s="8"/>
      <c r="AI587" s="8"/>
      <c r="AJ587" s="8"/>
    </row>
    <row r="588" customFormat="false" ht="21.75" hidden="false" customHeight="true" outlineLevel="0" collapsed="false">
      <c r="A588" s="2"/>
      <c r="AE588" s="111"/>
      <c r="AF588" s="112"/>
      <c r="AG588" s="8"/>
      <c r="AI588" s="8"/>
      <c r="AJ588" s="8"/>
    </row>
    <row r="589" customFormat="false" ht="21.75" hidden="false" customHeight="true" outlineLevel="0" collapsed="false">
      <c r="A589" s="2"/>
      <c r="AE589" s="111"/>
      <c r="AF589" s="112"/>
      <c r="AG589" s="8"/>
      <c r="AI589" s="8"/>
      <c r="AJ589" s="8"/>
    </row>
    <row r="590" customFormat="false" ht="21.75" hidden="false" customHeight="true" outlineLevel="0" collapsed="false">
      <c r="A590" s="2"/>
      <c r="AE590" s="111"/>
      <c r="AF590" s="112"/>
      <c r="AG590" s="8"/>
      <c r="AI590" s="8"/>
      <c r="AJ590" s="8"/>
    </row>
    <row r="591" customFormat="false" ht="21.75" hidden="false" customHeight="true" outlineLevel="0" collapsed="false">
      <c r="A591" s="2"/>
      <c r="AE591" s="111"/>
      <c r="AF591" s="112"/>
      <c r="AG591" s="8"/>
      <c r="AI591" s="8"/>
      <c r="AJ591" s="8"/>
    </row>
    <row r="592" customFormat="false" ht="21.75" hidden="false" customHeight="true" outlineLevel="0" collapsed="false">
      <c r="A592" s="2"/>
      <c r="AE592" s="111"/>
      <c r="AF592" s="112"/>
      <c r="AG592" s="8"/>
      <c r="AI592" s="8"/>
      <c r="AJ592" s="8"/>
    </row>
    <row r="593" customFormat="false" ht="21.75" hidden="false" customHeight="true" outlineLevel="0" collapsed="false">
      <c r="A593" s="2"/>
      <c r="AE593" s="111"/>
      <c r="AF593" s="112"/>
      <c r="AG593" s="8"/>
      <c r="AI593" s="8"/>
      <c r="AJ593" s="8"/>
    </row>
    <row r="594" customFormat="false" ht="21.75" hidden="false" customHeight="true" outlineLevel="0" collapsed="false">
      <c r="A594" s="2"/>
      <c r="AE594" s="111"/>
      <c r="AF594" s="112"/>
      <c r="AG594" s="8"/>
      <c r="AI594" s="8"/>
      <c r="AJ594" s="8"/>
    </row>
    <row r="595" customFormat="false" ht="21.75" hidden="false" customHeight="true" outlineLevel="0" collapsed="false">
      <c r="A595" s="2"/>
      <c r="AE595" s="111"/>
      <c r="AF595" s="112"/>
      <c r="AG595" s="8"/>
      <c r="AI595" s="8"/>
      <c r="AJ595" s="8"/>
    </row>
    <row r="596" customFormat="false" ht="21.75" hidden="false" customHeight="true" outlineLevel="0" collapsed="false">
      <c r="A596" s="2"/>
      <c r="AE596" s="111"/>
      <c r="AF596" s="112"/>
      <c r="AG596" s="8"/>
      <c r="AI596" s="8"/>
      <c r="AJ596" s="8"/>
    </row>
    <row r="597" customFormat="false" ht="21.75" hidden="false" customHeight="true" outlineLevel="0" collapsed="false">
      <c r="A597" s="2"/>
      <c r="AE597" s="111"/>
      <c r="AF597" s="112"/>
      <c r="AG597" s="8"/>
      <c r="AI597" s="8"/>
      <c r="AJ597" s="8"/>
    </row>
    <row r="598" customFormat="false" ht="21.75" hidden="false" customHeight="true" outlineLevel="0" collapsed="false">
      <c r="A598" s="2"/>
      <c r="AE598" s="111"/>
      <c r="AF598" s="112"/>
      <c r="AG598" s="8"/>
      <c r="AI598" s="8"/>
      <c r="AJ598" s="8"/>
    </row>
    <row r="599" customFormat="false" ht="21.75" hidden="false" customHeight="true" outlineLevel="0" collapsed="false">
      <c r="A599" s="2"/>
      <c r="AE599" s="111"/>
      <c r="AF599" s="112"/>
      <c r="AG599" s="8"/>
      <c r="AI599" s="8"/>
      <c r="AJ599" s="8"/>
    </row>
    <row r="600" customFormat="false" ht="21.75" hidden="false" customHeight="true" outlineLevel="0" collapsed="false">
      <c r="A600" s="2"/>
      <c r="AE600" s="111"/>
      <c r="AF600" s="112"/>
      <c r="AG600" s="8"/>
      <c r="AI600" s="8"/>
      <c r="AJ600" s="8"/>
    </row>
    <row r="601" customFormat="false" ht="21.75" hidden="false" customHeight="true" outlineLevel="0" collapsed="false">
      <c r="A601" s="2"/>
      <c r="AE601" s="111"/>
      <c r="AF601" s="112"/>
      <c r="AG601" s="8"/>
      <c r="AI601" s="8"/>
      <c r="AJ601" s="8"/>
    </row>
    <row r="602" customFormat="false" ht="21.75" hidden="false" customHeight="true" outlineLevel="0" collapsed="false">
      <c r="A602" s="2"/>
      <c r="AE602" s="111"/>
      <c r="AF602" s="112"/>
      <c r="AG602" s="8"/>
      <c r="AI602" s="8"/>
      <c r="AJ602" s="8"/>
    </row>
    <row r="603" customFormat="false" ht="21.75" hidden="false" customHeight="true" outlineLevel="0" collapsed="false">
      <c r="A603" s="2"/>
      <c r="AE603" s="111"/>
      <c r="AF603" s="112"/>
      <c r="AG603" s="8"/>
      <c r="AI603" s="8"/>
      <c r="AJ603" s="8"/>
    </row>
    <row r="604" customFormat="false" ht="21.75" hidden="false" customHeight="true" outlineLevel="0" collapsed="false">
      <c r="A604" s="2"/>
      <c r="AE604" s="111"/>
      <c r="AF604" s="112"/>
      <c r="AG604" s="8"/>
      <c r="AI604" s="8"/>
      <c r="AJ604" s="8"/>
    </row>
    <row r="605" customFormat="false" ht="21.75" hidden="false" customHeight="true" outlineLevel="0" collapsed="false">
      <c r="A605" s="2"/>
      <c r="AE605" s="111"/>
      <c r="AF605" s="112"/>
      <c r="AG605" s="8"/>
      <c r="AI605" s="8"/>
      <c r="AJ605" s="8"/>
    </row>
    <row r="606" customFormat="false" ht="21.75" hidden="false" customHeight="true" outlineLevel="0" collapsed="false">
      <c r="A606" s="2"/>
      <c r="AE606" s="111"/>
      <c r="AF606" s="112"/>
      <c r="AG606" s="8"/>
      <c r="AI606" s="8"/>
      <c r="AJ606" s="8"/>
    </row>
    <row r="607" customFormat="false" ht="21.75" hidden="false" customHeight="true" outlineLevel="0" collapsed="false">
      <c r="A607" s="2"/>
      <c r="AE607" s="111"/>
      <c r="AF607" s="112"/>
      <c r="AG607" s="8"/>
      <c r="AI607" s="8"/>
      <c r="AJ607" s="8"/>
    </row>
    <row r="608" customFormat="false" ht="21.75" hidden="false" customHeight="true" outlineLevel="0" collapsed="false">
      <c r="A608" s="2"/>
      <c r="AE608" s="111"/>
      <c r="AF608" s="112"/>
      <c r="AG608" s="8"/>
      <c r="AI608" s="8"/>
      <c r="AJ608" s="8"/>
    </row>
    <row r="609" customFormat="false" ht="21.75" hidden="false" customHeight="true" outlineLevel="0" collapsed="false">
      <c r="A609" s="2"/>
      <c r="AE609" s="111"/>
      <c r="AF609" s="112"/>
      <c r="AG609" s="8"/>
      <c r="AI609" s="8"/>
      <c r="AJ609" s="8"/>
    </row>
    <row r="610" customFormat="false" ht="21.75" hidden="false" customHeight="true" outlineLevel="0" collapsed="false">
      <c r="A610" s="2"/>
      <c r="AE610" s="111"/>
      <c r="AF610" s="112"/>
      <c r="AG610" s="8"/>
      <c r="AI610" s="8"/>
      <c r="AJ610" s="8"/>
    </row>
    <row r="611" customFormat="false" ht="21.75" hidden="false" customHeight="true" outlineLevel="0" collapsed="false">
      <c r="A611" s="2"/>
      <c r="AE611" s="111"/>
      <c r="AF611" s="112"/>
      <c r="AG611" s="8"/>
      <c r="AI611" s="8"/>
      <c r="AJ611" s="8"/>
    </row>
    <row r="612" customFormat="false" ht="21.75" hidden="false" customHeight="true" outlineLevel="0" collapsed="false">
      <c r="A612" s="2"/>
      <c r="AE612" s="111"/>
      <c r="AF612" s="112"/>
      <c r="AG612" s="8"/>
      <c r="AI612" s="8"/>
      <c r="AJ612" s="8"/>
    </row>
    <row r="613" customFormat="false" ht="21.75" hidden="false" customHeight="true" outlineLevel="0" collapsed="false">
      <c r="A613" s="2"/>
      <c r="AE613" s="111"/>
      <c r="AF613" s="112"/>
      <c r="AG613" s="8"/>
      <c r="AI613" s="8"/>
      <c r="AJ613" s="8"/>
    </row>
    <row r="614" customFormat="false" ht="21.75" hidden="false" customHeight="true" outlineLevel="0" collapsed="false">
      <c r="A614" s="2"/>
      <c r="AE614" s="111"/>
      <c r="AF614" s="112"/>
      <c r="AG614" s="8"/>
      <c r="AI614" s="8"/>
      <c r="AJ614" s="8"/>
    </row>
    <row r="615" customFormat="false" ht="21.75" hidden="false" customHeight="true" outlineLevel="0" collapsed="false">
      <c r="A615" s="2"/>
      <c r="AE615" s="111"/>
      <c r="AF615" s="112"/>
      <c r="AG615" s="8"/>
      <c r="AI615" s="8"/>
      <c r="AJ615" s="8"/>
    </row>
    <row r="616" customFormat="false" ht="21.75" hidden="false" customHeight="true" outlineLevel="0" collapsed="false">
      <c r="A616" s="2"/>
      <c r="AE616" s="111"/>
      <c r="AF616" s="112"/>
      <c r="AG616" s="8"/>
      <c r="AI616" s="8"/>
      <c r="AJ616" s="8"/>
    </row>
    <row r="617" customFormat="false" ht="21.75" hidden="false" customHeight="true" outlineLevel="0" collapsed="false">
      <c r="A617" s="2"/>
      <c r="AE617" s="111"/>
      <c r="AF617" s="112"/>
      <c r="AG617" s="8"/>
      <c r="AI617" s="8"/>
      <c r="AJ617" s="8"/>
    </row>
    <row r="618" customFormat="false" ht="21.75" hidden="false" customHeight="true" outlineLevel="0" collapsed="false">
      <c r="A618" s="2"/>
      <c r="AE618" s="111"/>
      <c r="AF618" s="112"/>
      <c r="AG618" s="8"/>
      <c r="AI618" s="8"/>
      <c r="AJ618" s="8"/>
    </row>
    <row r="619" customFormat="false" ht="21.75" hidden="false" customHeight="true" outlineLevel="0" collapsed="false">
      <c r="A619" s="2"/>
      <c r="AE619" s="111"/>
      <c r="AF619" s="112"/>
      <c r="AG619" s="8"/>
      <c r="AI619" s="8"/>
      <c r="AJ619" s="8"/>
    </row>
    <row r="620" customFormat="false" ht="21.75" hidden="false" customHeight="true" outlineLevel="0" collapsed="false">
      <c r="A620" s="2"/>
      <c r="AE620" s="111"/>
      <c r="AF620" s="112"/>
      <c r="AG620" s="8"/>
      <c r="AI620" s="8"/>
      <c r="AJ620" s="8"/>
    </row>
    <row r="621" customFormat="false" ht="21.75" hidden="false" customHeight="true" outlineLevel="0" collapsed="false">
      <c r="A621" s="2"/>
      <c r="AE621" s="111"/>
      <c r="AF621" s="112"/>
      <c r="AG621" s="8"/>
      <c r="AI621" s="8"/>
      <c r="AJ621" s="8"/>
    </row>
    <row r="622" customFormat="false" ht="21.75" hidden="false" customHeight="true" outlineLevel="0" collapsed="false">
      <c r="A622" s="2"/>
      <c r="AE622" s="111"/>
      <c r="AF622" s="112"/>
      <c r="AG622" s="8"/>
      <c r="AI622" s="8"/>
      <c r="AJ622" s="8"/>
    </row>
    <row r="623" customFormat="false" ht="21.75" hidden="false" customHeight="true" outlineLevel="0" collapsed="false">
      <c r="A623" s="2"/>
      <c r="AE623" s="111"/>
      <c r="AF623" s="112"/>
      <c r="AG623" s="8"/>
      <c r="AI623" s="8"/>
      <c r="AJ623" s="8"/>
    </row>
    <row r="624" customFormat="false" ht="21.75" hidden="false" customHeight="true" outlineLevel="0" collapsed="false">
      <c r="A624" s="2"/>
      <c r="AE624" s="111"/>
      <c r="AF624" s="112"/>
      <c r="AG624" s="8"/>
      <c r="AI624" s="8"/>
      <c r="AJ624" s="8"/>
    </row>
    <row r="625" customFormat="false" ht="21.75" hidden="false" customHeight="true" outlineLevel="0" collapsed="false">
      <c r="A625" s="2"/>
      <c r="AE625" s="111"/>
      <c r="AF625" s="112"/>
      <c r="AG625" s="8"/>
      <c r="AI625" s="8"/>
      <c r="AJ625" s="8"/>
    </row>
    <row r="626" customFormat="false" ht="21.75" hidden="false" customHeight="true" outlineLevel="0" collapsed="false">
      <c r="A626" s="2"/>
      <c r="AE626" s="111"/>
      <c r="AF626" s="112"/>
      <c r="AG626" s="8"/>
      <c r="AI626" s="8"/>
      <c r="AJ626" s="8"/>
    </row>
    <row r="627" customFormat="false" ht="21.75" hidden="false" customHeight="true" outlineLevel="0" collapsed="false">
      <c r="A627" s="2"/>
      <c r="AE627" s="111"/>
      <c r="AF627" s="112"/>
      <c r="AG627" s="8"/>
      <c r="AI627" s="8"/>
      <c r="AJ627" s="8"/>
    </row>
    <row r="628" customFormat="false" ht="21.75" hidden="false" customHeight="true" outlineLevel="0" collapsed="false">
      <c r="A628" s="2"/>
      <c r="AE628" s="111"/>
      <c r="AF628" s="112"/>
      <c r="AG628" s="8"/>
      <c r="AI628" s="8"/>
      <c r="AJ628" s="8"/>
    </row>
    <row r="629" customFormat="false" ht="21.75" hidden="false" customHeight="true" outlineLevel="0" collapsed="false">
      <c r="A629" s="2"/>
      <c r="AE629" s="111"/>
      <c r="AF629" s="112"/>
      <c r="AG629" s="8"/>
      <c r="AI629" s="8"/>
      <c r="AJ629" s="8"/>
    </row>
    <row r="630" customFormat="false" ht="21.75" hidden="false" customHeight="true" outlineLevel="0" collapsed="false">
      <c r="A630" s="2"/>
      <c r="AE630" s="111"/>
      <c r="AF630" s="112"/>
      <c r="AG630" s="8"/>
      <c r="AI630" s="8"/>
      <c r="AJ630" s="8"/>
    </row>
    <row r="631" customFormat="false" ht="21.75" hidden="false" customHeight="true" outlineLevel="0" collapsed="false">
      <c r="A631" s="2"/>
      <c r="AE631" s="111"/>
      <c r="AF631" s="112"/>
      <c r="AG631" s="8"/>
      <c r="AI631" s="8"/>
      <c r="AJ631" s="8"/>
    </row>
    <row r="632" customFormat="false" ht="21.75" hidden="false" customHeight="true" outlineLevel="0" collapsed="false">
      <c r="A632" s="2"/>
      <c r="AE632" s="111"/>
      <c r="AF632" s="112"/>
      <c r="AG632" s="8"/>
      <c r="AI632" s="8"/>
      <c r="AJ632" s="8"/>
    </row>
    <row r="633" customFormat="false" ht="21.75" hidden="false" customHeight="true" outlineLevel="0" collapsed="false">
      <c r="A633" s="2"/>
      <c r="AE633" s="111"/>
      <c r="AF633" s="112"/>
      <c r="AG633" s="8"/>
      <c r="AI633" s="8"/>
      <c r="AJ633" s="8"/>
    </row>
    <row r="634" customFormat="false" ht="21.75" hidden="false" customHeight="true" outlineLevel="0" collapsed="false">
      <c r="A634" s="2"/>
      <c r="AE634" s="111"/>
      <c r="AF634" s="112"/>
      <c r="AG634" s="8"/>
      <c r="AI634" s="8"/>
      <c r="AJ634" s="8"/>
    </row>
    <row r="635" customFormat="false" ht="21.75" hidden="false" customHeight="true" outlineLevel="0" collapsed="false">
      <c r="A635" s="2"/>
      <c r="AE635" s="111"/>
      <c r="AF635" s="112"/>
      <c r="AG635" s="8"/>
      <c r="AI635" s="8"/>
      <c r="AJ635" s="8"/>
    </row>
    <row r="636" customFormat="false" ht="21.75" hidden="false" customHeight="true" outlineLevel="0" collapsed="false">
      <c r="A636" s="2"/>
      <c r="AE636" s="111"/>
      <c r="AF636" s="112"/>
      <c r="AG636" s="8"/>
      <c r="AI636" s="8"/>
      <c r="AJ636" s="8"/>
    </row>
    <row r="637" customFormat="false" ht="21.75" hidden="false" customHeight="true" outlineLevel="0" collapsed="false">
      <c r="A637" s="2"/>
      <c r="AE637" s="111"/>
      <c r="AF637" s="112"/>
      <c r="AG637" s="8"/>
      <c r="AI637" s="8"/>
      <c r="AJ637" s="8"/>
    </row>
    <row r="638" customFormat="false" ht="21.75" hidden="false" customHeight="true" outlineLevel="0" collapsed="false">
      <c r="A638" s="2"/>
      <c r="AE638" s="111"/>
      <c r="AF638" s="112"/>
      <c r="AG638" s="8"/>
      <c r="AI638" s="8"/>
      <c r="AJ638" s="8"/>
    </row>
    <row r="639" customFormat="false" ht="21.75" hidden="false" customHeight="true" outlineLevel="0" collapsed="false">
      <c r="A639" s="2"/>
      <c r="AE639" s="111"/>
      <c r="AF639" s="112"/>
      <c r="AG639" s="8"/>
      <c r="AI639" s="8"/>
      <c r="AJ639" s="8"/>
    </row>
    <row r="640" customFormat="false" ht="21.75" hidden="false" customHeight="true" outlineLevel="0" collapsed="false">
      <c r="A640" s="2"/>
      <c r="AE640" s="111"/>
      <c r="AF640" s="112"/>
      <c r="AG640" s="8"/>
      <c r="AI640" s="8"/>
      <c r="AJ640" s="8"/>
    </row>
    <row r="641" customFormat="false" ht="21.75" hidden="false" customHeight="true" outlineLevel="0" collapsed="false">
      <c r="A641" s="2"/>
      <c r="AE641" s="111"/>
      <c r="AF641" s="112"/>
      <c r="AG641" s="8"/>
      <c r="AI641" s="8"/>
      <c r="AJ641" s="8"/>
    </row>
    <row r="642" customFormat="false" ht="21.75" hidden="false" customHeight="true" outlineLevel="0" collapsed="false">
      <c r="A642" s="2"/>
      <c r="AE642" s="111"/>
      <c r="AF642" s="112"/>
      <c r="AG642" s="8"/>
      <c r="AI642" s="8"/>
      <c r="AJ642" s="8"/>
    </row>
    <row r="643" customFormat="false" ht="21.75" hidden="false" customHeight="true" outlineLevel="0" collapsed="false">
      <c r="A643" s="2"/>
      <c r="AE643" s="111"/>
      <c r="AF643" s="112"/>
      <c r="AG643" s="8"/>
      <c r="AI643" s="8"/>
      <c r="AJ643" s="8"/>
    </row>
    <row r="644" customFormat="false" ht="21.75" hidden="false" customHeight="true" outlineLevel="0" collapsed="false">
      <c r="A644" s="2"/>
      <c r="AE644" s="111"/>
      <c r="AF644" s="112"/>
      <c r="AG644" s="8"/>
      <c r="AI644" s="8"/>
      <c r="AJ644" s="8"/>
    </row>
    <row r="645" customFormat="false" ht="21.75" hidden="false" customHeight="true" outlineLevel="0" collapsed="false">
      <c r="A645" s="2"/>
      <c r="AE645" s="111"/>
      <c r="AF645" s="112"/>
      <c r="AG645" s="8"/>
      <c r="AI645" s="8"/>
      <c r="AJ645" s="8"/>
    </row>
    <row r="646" customFormat="false" ht="21.75" hidden="false" customHeight="true" outlineLevel="0" collapsed="false">
      <c r="A646" s="2"/>
      <c r="AE646" s="111"/>
      <c r="AF646" s="112"/>
      <c r="AG646" s="8"/>
      <c r="AI646" s="8"/>
      <c r="AJ646" s="8"/>
    </row>
    <row r="647" customFormat="false" ht="21.75" hidden="false" customHeight="true" outlineLevel="0" collapsed="false">
      <c r="A647" s="2"/>
      <c r="AE647" s="111"/>
      <c r="AF647" s="112"/>
      <c r="AG647" s="8"/>
      <c r="AI647" s="8"/>
      <c r="AJ647" s="8"/>
    </row>
    <row r="648" customFormat="false" ht="21.75" hidden="false" customHeight="true" outlineLevel="0" collapsed="false">
      <c r="A648" s="2"/>
      <c r="AE648" s="111"/>
      <c r="AF648" s="112"/>
      <c r="AG648" s="8"/>
      <c r="AI648" s="8"/>
      <c r="AJ648" s="8"/>
    </row>
    <row r="649" customFormat="false" ht="21.75" hidden="false" customHeight="true" outlineLevel="0" collapsed="false">
      <c r="A649" s="2"/>
      <c r="AE649" s="111"/>
      <c r="AF649" s="112"/>
      <c r="AG649" s="8"/>
      <c r="AI649" s="8"/>
      <c r="AJ649" s="8"/>
    </row>
    <row r="650" customFormat="false" ht="21.75" hidden="false" customHeight="true" outlineLevel="0" collapsed="false">
      <c r="A650" s="2"/>
      <c r="AE650" s="111"/>
      <c r="AF650" s="112"/>
      <c r="AG650" s="8"/>
      <c r="AI650" s="8"/>
      <c r="AJ650" s="8"/>
    </row>
    <row r="651" customFormat="false" ht="21.75" hidden="false" customHeight="true" outlineLevel="0" collapsed="false">
      <c r="A651" s="2"/>
      <c r="AE651" s="111"/>
      <c r="AF651" s="112"/>
      <c r="AG651" s="8"/>
      <c r="AI651" s="8"/>
      <c r="AJ651" s="8"/>
    </row>
    <row r="652" customFormat="false" ht="21.75" hidden="false" customHeight="true" outlineLevel="0" collapsed="false">
      <c r="A652" s="2"/>
      <c r="AE652" s="111"/>
      <c r="AF652" s="112"/>
      <c r="AG652" s="8"/>
      <c r="AI652" s="8"/>
      <c r="AJ652" s="8"/>
    </row>
    <row r="653" customFormat="false" ht="21.75" hidden="false" customHeight="true" outlineLevel="0" collapsed="false">
      <c r="A653" s="2"/>
      <c r="AE653" s="111"/>
      <c r="AF653" s="112"/>
      <c r="AG653" s="8"/>
      <c r="AI653" s="8"/>
      <c r="AJ653" s="8"/>
    </row>
    <row r="654" customFormat="false" ht="21.75" hidden="false" customHeight="true" outlineLevel="0" collapsed="false">
      <c r="A654" s="2"/>
      <c r="AE654" s="111"/>
      <c r="AF654" s="112"/>
      <c r="AG654" s="8"/>
      <c r="AI654" s="8"/>
      <c r="AJ654" s="8"/>
    </row>
    <row r="655" customFormat="false" ht="21.75" hidden="false" customHeight="true" outlineLevel="0" collapsed="false">
      <c r="A655" s="2"/>
      <c r="AE655" s="111"/>
      <c r="AF655" s="112"/>
      <c r="AG655" s="8"/>
      <c r="AI655" s="8"/>
      <c r="AJ655" s="8"/>
    </row>
    <row r="656" customFormat="false" ht="21.75" hidden="false" customHeight="true" outlineLevel="0" collapsed="false">
      <c r="A656" s="2"/>
      <c r="AE656" s="111"/>
      <c r="AF656" s="112"/>
      <c r="AG656" s="8"/>
      <c r="AI656" s="8"/>
      <c r="AJ656" s="8"/>
    </row>
    <row r="657" customFormat="false" ht="21.75" hidden="false" customHeight="true" outlineLevel="0" collapsed="false">
      <c r="A657" s="2"/>
      <c r="AE657" s="111"/>
      <c r="AF657" s="112"/>
      <c r="AG657" s="8"/>
      <c r="AI657" s="8"/>
      <c r="AJ657" s="8"/>
    </row>
    <row r="658" customFormat="false" ht="21.75" hidden="false" customHeight="true" outlineLevel="0" collapsed="false">
      <c r="A658" s="2"/>
      <c r="AE658" s="111"/>
      <c r="AF658" s="112"/>
      <c r="AG658" s="8"/>
      <c r="AI658" s="8"/>
      <c r="AJ658" s="8"/>
    </row>
    <row r="659" customFormat="false" ht="21.75" hidden="false" customHeight="true" outlineLevel="0" collapsed="false">
      <c r="A659" s="2"/>
      <c r="AE659" s="111"/>
      <c r="AF659" s="112"/>
      <c r="AG659" s="8"/>
      <c r="AI659" s="8"/>
      <c r="AJ659" s="8"/>
    </row>
    <row r="660" customFormat="false" ht="21.75" hidden="false" customHeight="true" outlineLevel="0" collapsed="false">
      <c r="A660" s="2"/>
      <c r="AE660" s="111"/>
      <c r="AF660" s="112"/>
      <c r="AG660" s="8"/>
      <c r="AI660" s="8"/>
      <c r="AJ660" s="8"/>
    </row>
    <row r="661" customFormat="false" ht="21.75" hidden="false" customHeight="true" outlineLevel="0" collapsed="false">
      <c r="A661" s="2"/>
      <c r="AE661" s="111"/>
      <c r="AF661" s="112"/>
      <c r="AG661" s="8"/>
      <c r="AI661" s="8"/>
      <c r="AJ661" s="8"/>
    </row>
    <row r="662" customFormat="false" ht="21.75" hidden="false" customHeight="true" outlineLevel="0" collapsed="false">
      <c r="A662" s="2"/>
      <c r="AE662" s="111"/>
      <c r="AF662" s="112"/>
      <c r="AG662" s="8"/>
      <c r="AI662" s="8"/>
      <c r="AJ662" s="8"/>
    </row>
    <row r="663" customFormat="false" ht="21.75" hidden="false" customHeight="true" outlineLevel="0" collapsed="false">
      <c r="A663" s="2"/>
      <c r="AE663" s="111"/>
      <c r="AF663" s="112"/>
      <c r="AG663" s="8"/>
      <c r="AI663" s="8"/>
      <c r="AJ663" s="8"/>
    </row>
    <row r="664" customFormat="false" ht="21.75" hidden="false" customHeight="true" outlineLevel="0" collapsed="false">
      <c r="A664" s="2"/>
      <c r="AE664" s="111"/>
      <c r="AF664" s="112"/>
      <c r="AG664" s="8"/>
      <c r="AI664" s="8"/>
      <c r="AJ664" s="8"/>
    </row>
    <row r="665" customFormat="false" ht="21.75" hidden="false" customHeight="true" outlineLevel="0" collapsed="false">
      <c r="A665" s="2"/>
      <c r="AE665" s="111"/>
      <c r="AF665" s="112"/>
      <c r="AG665" s="8"/>
      <c r="AI665" s="8"/>
      <c r="AJ665" s="8"/>
    </row>
    <row r="666" customFormat="false" ht="21.75" hidden="false" customHeight="true" outlineLevel="0" collapsed="false">
      <c r="A666" s="2"/>
      <c r="AE666" s="111"/>
      <c r="AF666" s="112"/>
      <c r="AG666" s="8"/>
      <c r="AI666" s="8"/>
      <c r="AJ666" s="8"/>
    </row>
    <row r="667" customFormat="false" ht="21.75" hidden="false" customHeight="true" outlineLevel="0" collapsed="false">
      <c r="A667" s="2"/>
      <c r="AE667" s="111"/>
      <c r="AF667" s="112"/>
      <c r="AG667" s="8"/>
      <c r="AI667" s="8"/>
      <c r="AJ667" s="8"/>
    </row>
    <row r="668" customFormat="false" ht="21.75" hidden="false" customHeight="true" outlineLevel="0" collapsed="false">
      <c r="A668" s="2"/>
      <c r="AE668" s="111"/>
      <c r="AF668" s="112"/>
      <c r="AG668" s="8"/>
      <c r="AI668" s="8"/>
      <c r="AJ668" s="8"/>
    </row>
    <row r="669" customFormat="false" ht="21.75" hidden="false" customHeight="true" outlineLevel="0" collapsed="false">
      <c r="A669" s="2"/>
      <c r="AE669" s="111"/>
      <c r="AF669" s="112"/>
      <c r="AG669" s="8"/>
      <c r="AI669" s="8"/>
      <c r="AJ669" s="8"/>
    </row>
    <row r="670" customFormat="false" ht="21.75" hidden="false" customHeight="true" outlineLevel="0" collapsed="false">
      <c r="A670" s="2"/>
      <c r="AE670" s="111"/>
      <c r="AF670" s="112"/>
      <c r="AG670" s="8"/>
      <c r="AI670" s="8"/>
      <c r="AJ670" s="8"/>
    </row>
    <row r="671" customFormat="false" ht="21.75" hidden="false" customHeight="true" outlineLevel="0" collapsed="false">
      <c r="A671" s="2"/>
      <c r="AE671" s="111"/>
      <c r="AF671" s="112"/>
      <c r="AG671" s="8"/>
      <c r="AI671" s="8"/>
      <c r="AJ671" s="8"/>
    </row>
    <row r="672" customFormat="false" ht="21.75" hidden="false" customHeight="true" outlineLevel="0" collapsed="false">
      <c r="A672" s="2"/>
      <c r="AE672" s="111"/>
      <c r="AF672" s="112"/>
      <c r="AG672" s="8"/>
      <c r="AI672" s="8"/>
      <c r="AJ672" s="8"/>
    </row>
    <row r="673" customFormat="false" ht="21.75" hidden="false" customHeight="true" outlineLevel="0" collapsed="false">
      <c r="A673" s="2"/>
      <c r="AE673" s="111"/>
      <c r="AF673" s="112"/>
      <c r="AG673" s="8"/>
      <c r="AI673" s="8"/>
      <c r="AJ673" s="8"/>
    </row>
    <row r="674" customFormat="false" ht="21.75" hidden="false" customHeight="true" outlineLevel="0" collapsed="false">
      <c r="A674" s="2"/>
      <c r="AE674" s="111"/>
      <c r="AF674" s="112"/>
      <c r="AG674" s="8"/>
      <c r="AI674" s="8"/>
      <c r="AJ674" s="8"/>
    </row>
    <row r="675" customFormat="false" ht="21.75" hidden="false" customHeight="true" outlineLevel="0" collapsed="false">
      <c r="A675" s="2"/>
      <c r="AE675" s="111"/>
      <c r="AF675" s="112"/>
      <c r="AG675" s="8"/>
      <c r="AI675" s="8"/>
      <c r="AJ675" s="8"/>
    </row>
    <row r="676" customFormat="false" ht="21.75" hidden="false" customHeight="true" outlineLevel="0" collapsed="false">
      <c r="A676" s="2"/>
      <c r="AE676" s="111"/>
      <c r="AF676" s="112"/>
      <c r="AG676" s="8"/>
      <c r="AI676" s="8"/>
      <c r="AJ676" s="8"/>
    </row>
    <row r="677" customFormat="false" ht="21.75" hidden="false" customHeight="true" outlineLevel="0" collapsed="false">
      <c r="A677" s="2"/>
      <c r="AE677" s="111"/>
      <c r="AF677" s="112"/>
      <c r="AG677" s="8"/>
      <c r="AI677" s="8"/>
      <c r="AJ677" s="8"/>
    </row>
    <row r="678" customFormat="false" ht="21.75" hidden="false" customHeight="true" outlineLevel="0" collapsed="false">
      <c r="A678" s="2"/>
      <c r="AE678" s="111"/>
      <c r="AF678" s="112"/>
      <c r="AG678" s="8"/>
      <c r="AI678" s="8"/>
      <c r="AJ678" s="8"/>
    </row>
    <row r="679" customFormat="false" ht="21.75" hidden="false" customHeight="true" outlineLevel="0" collapsed="false">
      <c r="A679" s="2"/>
      <c r="AE679" s="111"/>
      <c r="AF679" s="112"/>
      <c r="AG679" s="8"/>
      <c r="AI679" s="8"/>
      <c r="AJ679" s="8"/>
    </row>
    <row r="680" customFormat="false" ht="21.75" hidden="false" customHeight="true" outlineLevel="0" collapsed="false">
      <c r="A680" s="2"/>
      <c r="AE680" s="111"/>
      <c r="AF680" s="112"/>
      <c r="AG680" s="8"/>
      <c r="AI680" s="8"/>
      <c r="AJ680" s="8"/>
    </row>
    <row r="681" customFormat="false" ht="21.75" hidden="false" customHeight="true" outlineLevel="0" collapsed="false">
      <c r="A681" s="2"/>
      <c r="AE681" s="111"/>
      <c r="AF681" s="112"/>
      <c r="AG681" s="8"/>
      <c r="AI681" s="8"/>
      <c r="AJ681" s="8"/>
    </row>
    <row r="682" customFormat="false" ht="21.75" hidden="false" customHeight="true" outlineLevel="0" collapsed="false">
      <c r="A682" s="2"/>
      <c r="AE682" s="111"/>
      <c r="AF682" s="112"/>
      <c r="AG682" s="8"/>
      <c r="AI682" s="8"/>
      <c r="AJ682" s="8"/>
    </row>
    <row r="683" customFormat="false" ht="21.75" hidden="false" customHeight="true" outlineLevel="0" collapsed="false">
      <c r="A683" s="2"/>
      <c r="AE683" s="111"/>
      <c r="AF683" s="112"/>
      <c r="AG683" s="8"/>
      <c r="AI683" s="8"/>
      <c r="AJ683" s="8"/>
    </row>
    <row r="684" customFormat="false" ht="21.75" hidden="false" customHeight="true" outlineLevel="0" collapsed="false">
      <c r="A684" s="2"/>
      <c r="AE684" s="111"/>
      <c r="AF684" s="112"/>
      <c r="AG684" s="8"/>
      <c r="AI684" s="8"/>
      <c r="AJ684" s="8"/>
    </row>
    <row r="685" customFormat="false" ht="21.75" hidden="false" customHeight="true" outlineLevel="0" collapsed="false">
      <c r="A685" s="2"/>
      <c r="AE685" s="111"/>
      <c r="AF685" s="112"/>
      <c r="AG685" s="8"/>
      <c r="AI685" s="8"/>
      <c r="AJ685" s="8"/>
    </row>
    <row r="686" customFormat="false" ht="21.75" hidden="false" customHeight="true" outlineLevel="0" collapsed="false">
      <c r="A686" s="2"/>
      <c r="AE686" s="111"/>
      <c r="AF686" s="112"/>
      <c r="AG686" s="8"/>
      <c r="AI686" s="8"/>
      <c r="AJ686" s="8"/>
    </row>
    <row r="687" customFormat="false" ht="21.75" hidden="false" customHeight="true" outlineLevel="0" collapsed="false">
      <c r="A687" s="2"/>
      <c r="AE687" s="111"/>
      <c r="AF687" s="112"/>
      <c r="AG687" s="8"/>
      <c r="AI687" s="8"/>
      <c r="AJ687" s="8"/>
    </row>
    <row r="688" customFormat="false" ht="21.75" hidden="false" customHeight="true" outlineLevel="0" collapsed="false">
      <c r="A688" s="2"/>
      <c r="AE688" s="111"/>
      <c r="AF688" s="112"/>
      <c r="AG688" s="8"/>
      <c r="AI688" s="8"/>
      <c r="AJ688" s="8"/>
    </row>
    <row r="689" customFormat="false" ht="21.75" hidden="false" customHeight="true" outlineLevel="0" collapsed="false">
      <c r="A689" s="2"/>
      <c r="AE689" s="111"/>
      <c r="AF689" s="112"/>
      <c r="AG689" s="8"/>
      <c r="AI689" s="8"/>
      <c r="AJ689" s="8"/>
    </row>
    <row r="690" customFormat="false" ht="21.75" hidden="false" customHeight="true" outlineLevel="0" collapsed="false">
      <c r="A690" s="2"/>
      <c r="AE690" s="111"/>
      <c r="AF690" s="112"/>
      <c r="AG690" s="8"/>
      <c r="AI690" s="8"/>
      <c r="AJ690" s="8"/>
    </row>
    <row r="691" customFormat="false" ht="21.75" hidden="false" customHeight="true" outlineLevel="0" collapsed="false">
      <c r="A691" s="2"/>
      <c r="AE691" s="111"/>
      <c r="AF691" s="112"/>
      <c r="AG691" s="8"/>
      <c r="AI691" s="8"/>
      <c r="AJ691" s="8"/>
    </row>
    <row r="692" customFormat="false" ht="21.75" hidden="false" customHeight="true" outlineLevel="0" collapsed="false">
      <c r="A692" s="2"/>
      <c r="AE692" s="111"/>
      <c r="AF692" s="112"/>
      <c r="AG692" s="8"/>
      <c r="AI692" s="8"/>
      <c r="AJ692" s="8"/>
    </row>
    <row r="693" customFormat="false" ht="21.75" hidden="false" customHeight="true" outlineLevel="0" collapsed="false">
      <c r="A693" s="2"/>
      <c r="AE693" s="111"/>
      <c r="AF693" s="112"/>
      <c r="AG693" s="8"/>
      <c r="AI693" s="8"/>
      <c r="AJ693" s="8"/>
    </row>
    <row r="694" customFormat="false" ht="21.75" hidden="false" customHeight="true" outlineLevel="0" collapsed="false">
      <c r="A694" s="2"/>
      <c r="AE694" s="111"/>
      <c r="AF694" s="112"/>
      <c r="AG694" s="8"/>
      <c r="AI694" s="8"/>
      <c r="AJ694" s="8"/>
    </row>
    <row r="695" customFormat="false" ht="21.75" hidden="false" customHeight="true" outlineLevel="0" collapsed="false">
      <c r="A695" s="2"/>
      <c r="AE695" s="111"/>
      <c r="AF695" s="112"/>
      <c r="AG695" s="8"/>
      <c r="AI695" s="8"/>
      <c r="AJ695" s="8"/>
    </row>
    <row r="696" customFormat="false" ht="21.75" hidden="false" customHeight="true" outlineLevel="0" collapsed="false">
      <c r="A696" s="2"/>
      <c r="AE696" s="111"/>
      <c r="AF696" s="112"/>
      <c r="AG696" s="8"/>
      <c r="AI696" s="8"/>
      <c r="AJ696" s="8"/>
    </row>
    <row r="697" customFormat="false" ht="21.75" hidden="false" customHeight="true" outlineLevel="0" collapsed="false">
      <c r="A697" s="2"/>
      <c r="AE697" s="111"/>
      <c r="AF697" s="112"/>
      <c r="AG697" s="8"/>
      <c r="AI697" s="8"/>
      <c r="AJ697" s="8"/>
    </row>
    <row r="698" customFormat="false" ht="21.75" hidden="false" customHeight="true" outlineLevel="0" collapsed="false">
      <c r="A698" s="2"/>
      <c r="AE698" s="111"/>
      <c r="AF698" s="112"/>
      <c r="AG698" s="8"/>
      <c r="AI698" s="8"/>
      <c r="AJ698" s="8"/>
    </row>
    <row r="699" customFormat="false" ht="21.75" hidden="false" customHeight="true" outlineLevel="0" collapsed="false">
      <c r="A699" s="2"/>
      <c r="AE699" s="111"/>
      <c r="AF699" s="112"/>
      <c r="AG699" s="8"/>
      <c r="AI699" s="8"/>
      <c r="AJ699" s="8"/>
    </row>
    <row r="700" customFormat="false" ht="21.75" hidden="false" customHeight="true" outlineLevel="0" collapsed="false">
      <c r="A700" s="2"/>
      <c r="AE700" s="111"/>
      <c r="AF700" s="112"/>
      <c r="AG700" s="8"/>
      <c r="AI700" s="8"/>
      <c r="AJ700" s="8"/>
    </row>
    <row r="701" customFormat="false" ht="21.75" hidden="false" customHeight="true" outlineLevel="0" collapsed="false">
      <c r="A701" s="2"/>
      <c r="AE701" s="111"/>
      <c r="AF701" s="112"/>
      <c r="AG701" s="8"/>
      <c r="AI701" s="8"/>
      <c r="AJ701" s="8"/>
    </row>
    <row r="702" customFormat="false" ht="21.75" hidden="false" customHeight="true" outlineLevel="0" collapsed="false">
      <c r="A702" s="2"/>
      <c r="AE702" s="111"/>
      <c r="AF702" s="112"/>
      <c r="AG702" s="8"/>
      <c r="AI702" s="8"/>
      <c r="AJ702" s="8"/>
    </row>
    <row r="703" customFormat="false" ht="21.75" hidden="false" customHeight="true" outlineLevel="0" collapsed="false">
      <c r="A703" s="2"/>
      <c r="AE703" s="111"/>
      <c r="AF703" s="112"/>
      <c r="AG703" s="8"/>
      <c r="AI703" s="8"/>
      <c r="AJ703" s="8"/>
    </row>
    <row r="704" customFormat="false" ht="21.75" hidden="false" customHeight="true" outlineLevel="0" collapsed="false">
      <c r="A704" s="2"/>
      <c r="AE704" s="111"/>
      <c r="AF704" s="112"/>
      <c r="AG704" s="8"/>
      <c r="AI704" s="8"/>
      <c r="AJ704" s="8"/>
    </row>
    <row r="705" customFormat="false" ht="21.75" hidden="false" customHeight="true" outlineLevel="0" collapsed="false">
      <c r="A705" s="2"/>
      <c r="AE705" s="111"/>
      <c r="AF705" s="112"/>
      <c r="AG705" s="8"/>
      <c r="AI705" s="8"/>
      <c r="AJ705" s="8"/>
    </row>
    <row r="706" customFormat="false" ht="21.75" hidden="false" customHeight="true" outlineLevel="0" collapsed="false">
      <c r="A706" s="2"/>
      <c r="AE706" s="111"/>
      <c r="AF706" s="112"/>
      <c r="AG706" s="8"/>
      <c r="AI706" s="8"/>
      <c r="AJ706" s="8"/>
    </row>
    <row r="707" customFormat="false" ht="21.75" hidden="false" customHeight="true" outlineLevel="0" collapsed="false">
      <c r="A707" s="2"/>
      <c r="AE707" s="111"/>
      <c r="AF707" s="112"/>
      <c r="AG707" s="8"/>
      <c r="AI707" s="8"/>
      <c r="AJ707" s="8"/>
    </row>
    <row r="708" customFormat="false" ht="21.75" hidden="false" customHeight="true" outlineLevel="0" collapsed="false">
      <c r="A708" s="2"/>
      <c r="AE708" s="111"/>
      <c r="AF708" s="112"/>
      <c r="AG708" s="8"/>
      <c r="AI708" s="8"/>
      <c r="AJ708" s="8"/>
    </row>
    <row r="709" customFormat="false" ht="21.75" hidden="false" customHeight="true" outlineLevel="0" collapsed="false">
      <c r="A709" s="2"/>
      <c r="AE709" s="111"/>
      <c r="AF709" s="112"/>
      <c r="AG709" s="8"/>
      <c r="AI709" s="8"/>
      <c r="AJ709" s="8"/>
    </row>
    <row r="710" customFormat="false" ht="21.75" hidden="false" customHeight="true" outlineLevel="0" collapsed="false">
      <c r="A710" s="2"/>
      <c r="AE710" s="111"/>
      <c r="AF710" s="112"/>
      <c r="AG710" s="8"/>
      <c r="AI710" s="8"/>
      <c r="AJ710" s="8"/>
    </row>
    <row r="711" customFormat="false" ht="21.75" hidden="false" customHeight="true" outlineLevel="0" collapsed="false">
      <c r="A711" s="2"/>
      <c r="AE711" s="111"/>
      <c r="AF711" s="112"/>
      <c r="AG711" s="8"/>
      <c r="AI711" s="8"/>
      <c r="AJ711" s="8"/>
    </row>
    <row r="712" customFormat="false" ht="21.75" hidden="false" customHeight="true" outlineLevel="0" collapsed="false">
      <c r="A712" s="2"/>
      <c r="AE712" s="111"/>
      <c r="AF712" s="112"/>
      <c r="AG712" s="8"/>
      <c r="AI712" s="8"/>
      <c r="AJ712" s="8"/>
    </row>
    <row r="713" customFormat="false" ht="21.75" hidden="false" customHeight="true" outlineLevel="0" collapsed="false">
      <c r="A713" s="2"/>
      <c r="AE713" s="111"/>
      <c r="AF713" s="112"/>
      <c r="AG713" s="8"/>
      <c r="AI713" s="8"/>
      <c r="AJ713" s="8"/>
    </row>
    <row r="714" customFormat="false" ht="21.75" hidden="false" customHeight="true" outlineLevel="0" collapsed="false">
      <c r="A714" s="2"/>
      <c r="AE714" s="111"/>
      <c r="AF714" s="112"/>
      <c r="AG714" s="8"/>
      <c r="AI714" s="8"/>
      <c r="AJ714" s="8"/>
    </row>
    <row r="715" customFormat="false" ht="21.75" hidden="false" customHeight="true" outlineLevel="0" collapsed="false">
      <c r="A715" s="2"/>
      <c r="AE715" s="111"/>
      <c r="AF715" s="112"/>
      <c r="AG715" s="8"/>
      <c r="AI715" s="8"/>
      <c r="AJ715" s="8"/>
    </row>
    <row r="716" customFormat="false" ht="21.75" hidden="false" customHeight="true" outlineLevel="0" collapsed="false">
      <c r="A716" s="2"/>
      <c r="AE716" s="111"/>
      <c r="AF716" s="112"/>
      <c r="AG716" s="8"/>
      <c r="AI716" s="8"/>
      <c r="AJ716" s="8"/>
    </row>
    <row r="717" customFormat="false" ht="21.75" hidden="false" customHeight="true" outlineLevel="0" collapsed="false">
      <c r="A717" s="2"/>
      <c r="AE717" s="111"/>
      <c r="AF717" s="112"/>
      <c r="AG717" s="8"/>
      <c r="AI717" s="8"/>
      <c r="AJ717" s="8"/>
    </row>
    <row r="718" customFormat="false" ht="21.75" hidden="false" customHeight="true" outlineLevel="0" collapsed="false">
      <c r="A718" s="2"/>
      <c r="AE718" s="111"/>
      <c r="AF718" s="112"/>
      <c r="AG718" s="8"/>
      <c r="AI718" s="8"/>
      <c r="AJ718" s="8"/>
    </row>
    <row r="719" customFormat="false" ht="21.75" hidden="false" customHeight="true" outlineLevel="0" collapsed="false">
      <c r="A719" s="2"/>
      <c r="AE719" s="111"/>
      <c r="AF719" s="112"/>
      <c r="AG719" s="8"/>
      <c r="AI719" s="8"/>
      <c r="AJ719" s="8"/>
    </row>
    <row r="720" customFormat="false" ht="21.75" hidden="false" customHeight="true" outlineLevel="0" collapsed="false">
      <c r="A720" s="2"/>
      <c r="AE720" s="111"/>
      <c r="AF720" s="112"/>
      <c r="AG720" s="8"/>
      <c r="AI720" s="8"/>
      <c r="AJ720" s="8"/>
    </row>
    <row r="721" customFormat="false" ht="21.75" hidden="false" customHeight="true" outlineLevel="0" collapsed="false">
      <c r="A721" s="2"/>
      <c r="AE721" s="111"/>
      <c r="AF721" s="112"/>
      <c r="AG721" s="8"/>
      <c r="AI721" s="8"/>
      <c r="AJ721" s="8"/>
    </row>
    <row r="722" customFormat="false" ht="21.75" hidden="false" customHeight="true" outlineLevel="0" collapsed="false">
      <c r="A722" s="2"/>
      <c r="AE722" s="111"/>
      <c r="AF722" s="112"/>
      <c r="AG722" s="8"/>
      <c r="AI722" s="8"/>
      <c r="AJ722" s="8"/>
    </row>
    <row r="723" customFormat="false" ht="21.75" hidden="false" customHeight="true" outlineLevel="0" collapsed="false">
      <c r="A723" s="2"/>
      <c r="AE723" s="111"/>
      <c r="AF723" s="112"/>
      <c r="AG723" s="8"/>
      <c r="AI723" s="8"/>
      <c r="AJ723" s="8"/>
    </row>
    <row r="724" customFormat="false" ht="21.75" hidden="false" customHeight="true" outlineLevel="0" collapsed="false">
      <c r="A724" s="2"/>
      <c r="AE724" s="111"/>
      <c r="AF724" s="112"/>
      <c r="AG724" s="8"/>
      <c r="AI724" s="8"/>
      <c r="AJ724" s="8"/>
    </row>
    <row r="725" customFormat="false" ht="21.75" hidden="false" customHeight="true" outlineLevel="0" collapsed="false">
      <c r="A725" s="2"/>
      <c r="AE725" s="111"/>
      <c r="AF725" s="112"/>
      <c r="AG725" s="8"/>
      <c r="AI725" s="8"/>
      <c r="AJ725" s="8"/>
    </row>
    <row r="726" customFormat="false" ht="21.75" hidden="false" customHeight="true" outlineLevel="0" collapsed="false">
      <c r="A726" s="2"/>
      <c r="AE726" s="111"/>
      <c r="AF726" s="112"/>
      <c r="AG726" s="8"/>
      <c r="AI726" s="8"/>
      <c r="AJ726" s="8"/>
    </row>
    <row r="727" customFormat="false" ht="21.75" hidden="false" customHeight="true" outlineLevel="0" collapsed="false">
      <c r="A727" s="2"/>
      <c r="AE727" s="111"/>
      <c r="AF727" s="112"/>
      <c r="AG727" s="8"/>
      <c r="AI727" s="8"/>
      <c r="AJ727" s="8"/>
    </row>
    <row r="728" customFormat="false" ht="21.75" hidden="false" customHeight="true" outlineLevel="0" collapsed="false">
      <c r="A728" s="2"/>
      <c r="AE728" s="111"/>
      <c r="AF728" s="112"/>
      <c r="AG728" s="8"/>
      <c r="AI728" s="8"/>
      <c r="AJ728" s="8"/>
    </row>
    <row r="729" customFormat="false" ht="21.75" hidden="false" customHeight="true" outlineLevel="0" collapsed="false">
      <c r="A729" s="2"/>
      <c r="AE729" s="111"/>
      <c r="AF729" s="112"/>
      <c r="AG729" s="8"/>
      <c r="AI729" s="8"/>
      <c r="AJ729" s="8"/>
    </row>
    <row r="730" customFormat="false" ht="21.75" hidden="false" customHeight="true" outlineLevel="0" collapsed="false">
      <c r="A730" s="2"/>
      <c r="AE730" s="111"/>
      <c r="AF730" s="112"/>
      <c r="AG730" s="8"/>
      <c r="AI730" s="8"/>
      <c r="AJ730" s="8"/>
    </row>
    <row r="731" customFormat="false" ht="21.75" hidden="false" customHeight="true" outlineLevel="0" collapsed="false">
      <c r="A731" s="2"/>
      <c r="AE731" s="111"/>
      <c r="AF731" s="112"/>
      <c r="AG731" s="8"/>
      <c r="AI731" s="8"/>
      <c r="AJ731" s="8"/>
    </row>
    <row r="732" customFormat="false" ht="21.75" hidden="false" customHeight="true" outlineLevel="0" collapsed="false">
      <c r="A732" s="2"/>
      <c r="AE732" s="111"/>
      <c r="AF732" s="112"/>
      <c r="AG732" s="8"/>
      <c r="AI732" s="8"/>
      <c r="AJ732" s="8"/>
    </row>
    <row r="733" customFormat="false" ht="21.75" hidden="false" customHeight="true" outlineLevel="0" collapsed="false">
      <c r="A733" s="2"/>
      <c r="AE733" s="111"/>
      <c r="AF733" s="112"/>
      <c r="AG733" s="8"/>
      <c r="AI733" s="8"/>
      <c r="AJ733" s="8"/>
    </row>
    <row r="734" customFormat="false" ht="21.75" hidden="false" customHeight="true" outlineLevel="0" collapsed="false">
      <c r="A734" s="2"/>
      <c r="AE734" s="111"/>
      <c r="AF734" s="112"/>
      <c r="AG734" s="8"/>
      <c r="AI734" s="8"/>
      <c r="AJ734" s="8"/>
    </row>
    <row r="735" customFormat="false" ht="21.75" hidden="false" customHeight="true" outlineLevel="0" collapsed="false">
      <c r="A735" s="2"/>
      <c r="AE735" s="111"/>
      <c r="AF735" s="112"/>
      <c r="AG735" s="8"/>
      <c r="AI735" s="8"/>
      <c r="AJ735" s="8"/>
    </row>
    <row r="736" customFormat="false" ht="21.75" hidden="false" customHeight="true" outlineLevel="0" collapsed="false">
      <c r="A736" s="2"/>
      <c r="AE736" s="111"/>
      <c r="AF736" s="112"/>
      <c r="AG736" s="8"/>
      <c r="AI736" s="8"/>
      <c r="AJ736" s="8"/>
    </row>
    <row r="737" customFormat="false" ht="21.75" hidden="false" customHeight="true" outlineLevel="0" collapsed="false">
      <c r="A737" s="2"/>
      <c r="AE737" s="111"/>
      <c r="AF737" s="112"/>
      <c r="AG737" s="8"/>
      <c r="AI737" s="8"/>
      <c r="AJ737" s="8"/>
    </row>
    <row r="738" customFormat="false" ht="21.75" hidden="false" customHeight="true" outlineLevel="0" collapsed="false">
      <c r="A738" s="2"/>
      <c r="AE738" s="111"/>
      <c r="AF738" s="112"/>
      <c r="AG738" s="8"/>
      <c r="AI738" s="8"/>
      <c r="AJ738" s="8"/>
    </row>
    <row r="739" customFormat="false" ht="21.75" hidden="false" customHeight="true" outlineLevel="0" collapsed="false">
      <c r="A739" s="2"/>
      <c r="AE739" s="111"/>
      <c r="AF739" s="112"/>
      <c r="AG739" s="8"/>
      <c r="AI739" s="8"/>
      <c r="AJ739" s="8"/>
    </row>
    <row r="740" customFormat="false" ht="21.75" hidden="false" customHeight="true" outlineLevel="0" collapsed="false">
      <c r="A740" s="2"/>
      <c r="AE740" s="111"/>
      <c r="AF740" s="112"/>
      <c r="AG740" s="8"/>
      <c r="AI740" s="8"/>
      <c r="AJ740" s="8"/>
    </row>
    <row r="741" customFormat="false" ht="21.75" hidden="false" customHeight="true" outlineLevel="0" collapsed="false">
      <c r="A741" s="2"/>
      <c r="AE741" s="111"/>
      <c r="AF741" s="112"/>
      <c r="AG741" s="8"/>
      <c r="AI741" s="8"/>
      <c r="AJ741" s="8"/>
    </row>
    <row r="742" customFormat="false" ht="21.75" hidden="false" customHeight="true" outlineLevel="0" collapsed="false">
      <c r="A742" s="2"/>
      <c r="AE742" s="111"/>
      <c r="AF742" s="112"/>
      <c r="AG742" s="8"/>
      <c r="AI742" s="8"/>
      <c r="AJ742" s="8"/>
    </row>
    <row r="743" customFormat="false" ht="21.75" hidden="false" customHeight="true" outlineLevel="0" collapsed="false">
      <c r="A743" s="2"/>
      <c r="AE743" s="111"/>
      <c r="AF743" s="112"/>
      <c r="AG743" s="8"/>
      <c r="AI743" s="8"/>
      <c r="AJ743" s="8"/>
    </row>
    <row r="744" customFormat="false" ht="21.75" hidden="false" customHeight="true" outlineLevel="0" collapsed="false">
      <c r="A744" s="2"/>
      <c r="AE744" s="111"/>
      <c r="AF744" s="112"/>
      <c r="AG744" s="8"/>
      <c r="AI744" s="8"/>
      <c r="AJ744" s="8"/>
    </row>
    <row r="745" customFormat="false" ht="21.75" hidden="false" customHeight="true" outlineLevel="0" collapsed="false">
      <c r="A745" s="2"/>
      <c r="AE745" s="111"/>
      <c r="AF745" s="112"/>
      <c r="AG745" s="8"/>
      <c r="AI745" s="8"/>
      <c r="AJ745" s="8"/>
    </row>
    <row r="746" customFormat="false" ht="21.75" hidden="false" customHeight="true" outlineLevel="0" collapsed="false">
      <c r="A746" s="2"/>
      <c r="AE746" s="111"/>
      <c r="AF746" s="112"/>
      <c r="AG746" s="8"/>
      <c r="AI746" s="8"/>
      <c r="AJ746" s="8"/>
    </row>
    <row r="747" customFormat="false" ht="21.75" hidden="false" customHeight="true" outlineLevel="0" collapsed="false">
      <c r="A747" s="2"/>
      <c r="AE747" s="111"/>
      <c r="AF747" s="112"/>
      <c r="AG747" s="8"/>
      <c r="AI747" s="8"/>
      <c r="AJ747" s="8"/>
    </row>
    <row r="748" customFormat="false" ht="21.75" hidden="false" customHeight="true" outlineLevel="0" collapsed="false">
      <c r="A748" s="2"/>
      <c r="AE748" s="111"/>
      <c r="AF748" s="112"/>
      <c r="AG748" s="8"/>
      <c r="AI748" s="8"/>
      <c r="AJ748" s="8"/>
    </row>
    <row r="749" customFormat="false" ht="21.75" hidden="false" customHeight="true" outlineLevel="0" collapsed="false">
      <c r="A749" s="2"/>
      <c r="AE749" s="111"/>
      <c r="AF749" s="112"/>
      <c r="AG749" s="8"/>
      <c r="AI749" s="8"/>
      <c r="AJ749" s="8"/>
    </row>
    <row r="750" customFormat="false" ht="21.75" hidden="false" customHeight="true" outlineLevel="0" collapsed="false">
      <c r="A750" s="2"/>
      <c r="AE750" s="111"/>
      <c r="AF750" s="112"/>
      <c r="AG750" s="8"/>
      <c r="AI750" s="8"/>
      <c r="AJ750" s="8"/>
    </row>
    <row r="751" customFormat="false" ht="21.75" hidden="false" customHeight="true" outlineLevel="0" collapsed="false">
      <c r="A751" s="2"/>
      <c r="AE751" s="111"/>
      <c r="AF751" s="112"/>
      <c r="AG751" s="8"/>
      <c r="AI751" s="8"/>
      <c r="AJ751" s="8"/>
    </row>
    <row r="752" customFormat="false" ht="21.75" hidden="false" customHeight="true" outlineLevel="0" collapsed="false">
      <c r="A752" s="2"/>
      <c r="AE752" s="111"/>
      <c r="AF752" s="112"/>
      <c r="AG752" s="8"/>
      <c r="AI752" s="8"/>
      <c r="AJ752" s="8"/>
    </row>
    <row r="753" customFormat="false" ht="21.75" hidden="false" customHeight="true" outlineLevel="0" collapsed="false">
      <c r="A753" s="2"/>
      <c r="AE753" s="111"/>
      <c r="AF753" s="112"/>
      <c r="AG753" s="8"/>
      <c r="AI753" s="8"/>
      <c r="AJ753" s="8"/>
    </row>
    <row r="754" customFormat="false" ht="21.75" hidden="false" customHeight="true" outlineLevel="0" collapsed="false">
      <c r="A754" s="2"/>
      <c r="AE754" s="111"/>
      <c r="AF754" s="112"/>
      <c r="AG754" s="8"/>
      <c r="AI754" s="8"/>
      <c r="AJ754" s="8"/>
    </row>
    <row r="755" customFormat="false" ht="21.75" hidden="false" customHeight="true" outlineLevel="0" collapsed="false">
      <c r="A755" s="2"/>
      <c r="AE755" s="111"/>
      <c r="AF755" s="112"/>
      <c r="AG755" s="8"/>
      <c r="AI755" s="8"/>
      <c r="AJ755" s="8"/>
    </row>
    <row r="756" customFormat="false" ht="21.75" hidden="false" customHeight="true" outlineLevel="0" collapsed="false">
      <c r="A756" s="2"/>
      <c r="AE756" s="111"/>
      <c r="AF756" s="112"/>
      <c r="AG756" s="8"/>
      <c r="AI756" s="8"/>
      <c r="AJ756" s="8"/>
    </row>
    <row r="757" customFormat="false" ht="21.75" hidden="false" customHeight="true" outlineLevel="0" collapsed="false">
      <c r="A757" s="2"/>
      <c r="AE757" s="111"/>
      <c r="AF757" s="112"/>
      <c r="AG757" s="8"/>
      <c r="AI757" s="8"/>
      <c r="AJ757" s="8"/>
    </row>
    <row r="758" customFormat="false" ht="21.75" hidden="false" customHeight="true" outlineLevel="0" collapsed="false">
      <c r="A758" s="2"/>
      <c r="AE758" s="111"/>
      <c r="AF758" s="112"/>
      <c r="AG758" s="8"/>
      <c r="AI758" s="8"/>
      <c r="AJ758" s="8"/>
    </row>
    <row r="759" customFormat="false" ht="21.75" hidden="false" customHeight="true" outlineLevel="0" collapsed="false">
      <c r="A759" s="2"/>
      <c r="AE759" s="111"/>
      <c r="AF759" s="112"/>
      <c r="AG759" s="8"/>
      <c r="AI759" s="8"/>
      <c r="AJ759" s="8"/>
    </row>
    <row r="760" customFormat="false" ht="21.75" hidden="false" customHeight="true" outlineLevel="0" collapsed="false">
      <c r="A760" s="2"/>
      <c r="AE760" s="111"/>
      <c r="AF760" s="112"/>
      <c r="AG760" s="8"/>
      <c r="AI760" s="8"/>
      <c r="AJ760" s="8"/>
    </row>
    <row r="761" customFormat="false" ht="21.75" hidden="false" customHeight="true" outlineLevel="0" collapsed="false">
      <c r="A761" s="2"/>
      <c r="AE761" s="111"/>
      <c r="AF761" s="112"/>
      <c r="AG761" s="8"/>
      <c r="AI761" s="8"/>
      <c r="AJ761" s="8"/>
    </row>
    <row r="762" customFormat="false" ht="21.75" hidden="false" customHeight="true" outlineLevel="0" collapsed="false">
      <c r="A762" s="2"/>
      <c r="AE762" s="111"/>
      <c r="AF762" s="112"/>
      <c r="AG762" s="8"/>
      <c r="AI762" s="8"/>
      <c r="AJ762" s="8"/>
    </row>
    <row r="763" customFormat="false" ht="21.75" hidden="false" customHeight="true" outlineLevel="0" collapsed="false">
      <c r="A763" s="2"/>
      <c r="AE763" s="111"/>
      <c r="AF763" s="112"/>
      <c r="AG763" s="8"/>
      <c r="AI763" s="8"/>
      <c r="AJ763" s="8"/>
    </row>
    <row r="764" customFormat="false" ht="21.75" hidden="false" customHeight="true" outlineLevel="0" collapsed="false">
      <c r="A764" s="2"/>
      <c r="AE764" s="111"/>
      <c r="AF764" s="112"/>
      <c r="AG764" s="8"/>
      <c r="AI764" s="8"/>
      <c r="AJ764" s="8"/>
    </row>
    <row r="765" customFormat="false" ht="21.75" hidden="false" customHeight="true" outlineLevel="0" collapsed="false">
      <c r="A765" s="2"/>
      <c r="AE765" s="111"/>
      <c r="AF765" s="112"/>
      <c r="AG765" s="8"/>
      <c r="AI765" s="8"/>
      <c r="AJ765" s="8"/>
    </row>
    <row r="766" customFormat="false" ht="21.75" hidden="false" customHeight="true" outlineLevel="0" collapsed="false">
      <c r="A766" s="2"/>
      <c r="AE766" s="111"/>
      <c r="AF766" s="112"/>
      <c r="AG766" s="8"/>
      <c r="AI766" s="8"/>
      <c r="AJ766" s="8"/>
    </row>
    <row r="767" customFormat="false" ht="21.75" hidden="false" customHeight="true" outlineLevel="0" collapsed="false">
      <c r="A767" s="2"/>
      <c r="AE767" s="111"/>
      <c r="AF767" s="112"/>
      <c r="AG767" s="8"/>
      <c r="AI767" s="8"/>
      <c r="AJ767" s="8"/>
    </row>
    <row r="768" customFormat="false" ht="21.75" hidden="false" customHeight="true" outlineLevel="0" collapsed="false">
      <c r="A768" s="2"/>
      <c r="AE768" s="111"/>
      <c r="AF768" s="112"/>
      <c r="AG768" s="8"/>
      <c r="AI768" s="8"/>
      <c r="AJ768" s="8"/>
    </row>
    <row r="769" customFormat="false" ht="21.75" hidden="false" customHeight="true" outlineLevel="0" collapsed="false">
      <c r="A769" s="2"/>
      <c r="AE769" s="111"/>
      <c r="AF769" s="112"/>
      <c r="AG769" s="8"/>
      <c r="AI769" s="8"/>
      <c r="AJ769" s="8"/>
    </row>
    <row r="770" customFormat="false" ht="21.75" hidden="false" customHeight="true" outlineLevel="0" collapsed="false">
      <c r="A770" s="2"/>
      <c r="AE770" s="111"/>
      <c r="AF770" s="112"/>
      <c r="AG770" s="8"/>
      <c r="AI770" s="8"/>
      <c r="AJ770" s="8"/>
    </row>
    <row r="771" customFormat="false" ht="21.75" hidden="false" customHeight="true" outlineLevel="0" collapsed="false">
      <c r="A771" s="2"/>
      <c r="AE771" s="111"/>
      <c r="AF771" s="112"/>
      <c r="AG771" s="8"/>
      <c r="AI771" s="8"/>
      <c r="AJ771" s="8"/>
    </row>
    <row r="772" customFormat="false" ht="21.75" hidden="false" customHeight="true" outlineLevel="0" collapsed="false">
      <c r="A772" s="2"/>
      <c r="AE772" s="111"/>
      <c r="AF772" s="112"/>
      <c r="AG772" s="8"/>
      <c r="AI772" s="8"/>
      <c r="AJ772" s="8"/>
    </row>
    <row r="773" customFormat="false" ht="21.75" hidden="false" customHeight="true" outlineLevel="0" collapsed="false">
      <c r="A773" s="2"/>
      <c r="AE773" s="111"/>
      <c r="AF773" s="112"/>
      <c r="AG773" s="8"/>
      <c r="AI773" s="8"/>
      <c r="AJ773" s="8"/>
    </row>
    <row r="774" customFormat="false" ht="21.75" hidden="false" customHeight="true" outlineLevel="0" collapsed="false">
      <c r="A774" s="2"/>
      <c r="AE774" s="111"/>
      <c r="AF774" s="112"/>
      <c r="AG774" s="8"/>
      <c r="AI774" s="8"/>
      <c r="AJ774" s="8"/>
    </row>
    <row r="775" customFormat="false" ht="21.75" hidden="false" customHeight="true" outlineLevel="0" collapsed="false">
      <c r="A775" s="2"/>
      <c r="AE775" s="111"/>
      <c r="AF775" s="112"/>
      <c r="AG775" s="8"/>
      <c r="AI775" s="8"/>
      <c r="AJ775" s="8"/>
    </row>
    <row r="776" customFormat="false" ht="21.75" hidden="false" customHeight="true" outlineLevel="0" collapsed="false">
      <c r="A776" s="2"/>
      <c r="AE776" s="111"/>
      <c r="AF776" s="112"/>
      <c r="AG776" s="8"/>
      <c r="AI776" s="8"/>
      <c r="AJ776" s="8"/>
    </row>
    <row r="777" customFormat="false" ht="21.75" hidden="false" customHeight="true" outlineLevel="0" collapsed="false">
      <c r="A777" s="2"/>
      <c r="AE777" s="111"/>
      <c r="AF777" s="112"/>
      <c r="AG777" s="8"/>
      <c r="AI777" s="8"/>
      <c r="AJ777" s="8"/>
    </row>
    <row r="778" customFormat="false" ht="21.75" hidden="false" customHeight="true" outlineLevel="0" collapsed="false">
      <c r="A778" s="2"/>
      <c r="AE778" s="111"/>
      <c r="AF778" s="112"/>
      <c r="AG778" s="8"/>
      <c r="AI778" s="8"/>
      <c r="AJ778" s="8"/>
    </row>
    <row r="779" customFormat="false" ht="21.75" hidden="false" customHeight="true" outlineLevel="0" collapsed="false">
      <c r="A779" s="2"/>
      <c r="AE779" s="111"/>
      <c r="AF779" s="112"/>
      <c r="AG779" s="8"/>
      <c r="AI779" s="8"/>
      <c r="AJ779" s="8"/>
    </row>
    <row r="780" customFormat="false" ht="21.75" hidden="false" customHeight="true" outlineLevel="0" collapsed="false">
      <c r="A780" s="2"/>
      <c r="AE780" s="111"/>
      <c r="AF780" s="112"/>
      <c r="AG780" s="8"/>
      <c r="AI780" s="8"/>
      <c r="AJ780" s="8"/>
    </row>
    <row r="781" customFormat="false" ht="21.75" hidden="false" customHeight="true" outlineLevel="0" collapsed="false">
      <c r="A781" s="2"/>
      <c r="AE781" s="111"/>
      <c r="AF781" s="112"/>
      <c r="AG781" s="8"/>
      <c r="AI781" s="8"/>
      <c r="AJ781" s="8"/>
    </row>
    <row r="782" customFormat="false" ht="21.75" hidden="false" customHeight="true" outlineLevel="0" collapsed="false">
      <c r="A782" s="2"/>
      <c r="AE782" s="111"/>
      <c r="AF782" s="112"/>
      <c r="AG782" s="8"/>
      <c r="AI782" s="8"/>
      <c r="AJ782" s="8"/>
    </row>
    <row r="783" customFormat="false" ht="21.75" hidden="false" customHeight="true" outlineLevel="0" collapsed="false">
      <c r="A783" s="2"/>
      <c r="AE783" s="111"/>
      <c r="AF783" s="112"/>
      <c r="AG783" s="8"/>
      <c r="AI783" s="8"/>
      <c r="AJ783" s="8"/>
    </row>
    <row r="784" customFormat="false" ht="21.75" hidden="false" customHeight="true" outlineLevel="0" collapsed="false">
      <c r="A784" s="2"/>
      <c r="AE784" s="111"/>
      <c r="AF784" s="112"/>
      <c r="AG784" s="8"/>
      <c r="AI784" s="8"/>
      <c r="AJ784" s="8"/>
    </row>
    <row r="785" customFormat="false" ht="21.75" hidden="false" customHeight="true" outlineLevel="0" collapsed="false">
      <c r="A785" s="2"/>
      <c r="AE785" s="111"/>
      <c r="AF785" s="112"/>
      <c r="AG785" s="8"/>
      <c r="AI785" s="8"/>
      <c r="AJ785" s="8"/>
    </row>
    <row r="786" customFormat="false" ht="21.75" hidden="false" customHeight="true" outlineLevel="0" collapsed="false">
      <c r="A786" s="2"/>
      <c r="AE786" s="111"/>
      <c r="AF786" s="112"/>
      <c r="AG786" s="8"/>
      <c r="AI786" s="8"/>
      <c r="AJ786" s="8"/>
    </row>
    <row r="787" customFormat="false" ht="21.75" hidden="false" customHeight="true" outlineLevel="0" collapsed="false">
      <c r="A787" s="2"/>
      <c r="AE787" s="111"/>
      <c r="AF787" s="112"/>
      <c r="AG787" s="8"/>
      <c r="AI787" s="8"/>
      <c r="AJ787" s="8"/>
    </row>
    <row r="788" customFormat="false" ht="21.75" hidden="false" customHeight="true" outlineLevel="0" collapsed="false">
      <c r="A788" s="2"/>
      <c r="AE788" s="111"/>
      <c r="AF788" s="112"/>
      <c r="AG788" s="8"/>
      <c r="AI788" s="8"/>
      <c r="AJ788" s="8"/>
    </row>
    <row r="789" customFormat="false" ht="21.75" hidden="false" customHeight="true" outlineLevel="0" collapsed="false">
      <c r="A789" s="2"/>
      <c r="AE789" s="111"/>
      <c r="AF789" s="112"/>
      <c r="AG789" s="8"/>
      <c r="AI789" s="8"/>
      <c r="AJ789" s="8"/>
    </row>
    <row r="790" customFormat="false" ht="21.75" hidden="false" customHeight="true" outlineLevel="0" collapsed="false">
      <c r="A790" s="2"/>
      <c r="AE790" s="111"/>
      <c r="AF790" s="112"/>
      <c r="AG790" s="8"/>
      <c r="AI790" s="8"/>
      <c r="AJ790" s="8"/>
    </row>
    <row r="791" customFormat="false" ht="21.75" hidden="false" customHeight="true" outlineLevel="0" collapsed="false">
      <c r="A791" s="2"/>
      <c r="AE791" s="111"/>
      <c r="AF791" s="112"/>
      <c r="AG791" s="8"/>
      <c r="AI791" s="8"/>
      <c r="AJ791" s="8"/>
    </row>
    <row r="792" customFormat="false" ht="21.75" hidden="false" customHeight="true" outlineLevel="0" collapsed="false">
      <c r="A792" s="2"/>
      <c r="AE792" s="111"/>
      <c r="AF792" s="112"/>
      <c r="AG792" s="8"/>
      <c r="AI792" s="8"/>
      <c r="AJ792" s="8"/>
    </row>
    <row r="793" customFormat="false" ht="21.75" hidden="false" customHeight="true" outlineLevel="0" collapsed="false">
      <c r="A793" s="2"/>
      <c r="AE793" s="111"/>
      <c r="AF793" s="112"/>
      <c r="AG793" s="8"/>
      <c r="AI793" s="8"/>
      <c r="AJ793" s="8"/>
    </row>
    <row r="794" customFormat="false" ht="21.75" hidden="false" customHeight="true" outlineLevel="0" collapsed="false">
      <c r="A794" s="2"/>
      <c r="AE794" s="111"/>
      <c r="AF794" s="112"/>
      <c r="AG794" s="8"/>
      <c r="AI794" s="8"/>
      <c r="AJ794" s="8"/>
    </row>
    <row r="795" customFormat="false" ht="21.75" hidden="false" customHeight="true" outlineLevel="0" collapsed="false">
      <c r="A795" s="2"/>
      <c r="AE795" s="111"/>
      <c r="AF795" s="112"/>
      <c r="AG795" s="8"/>
      <c r="AI795" s="8"/>
      <c r="AJ795" s="8"/>
    </row>
    <row r="796" customFormat="false" ht="21.75" hidden="false" customHeight="true" outlineLevel="0" collapsed="false">
      <c r="A796" s="2"/>
      <c r="AE796" s="111"/>
      <c r="AF796" s="112"/>
      <c r="AG796" s="8"/>
      <c r="AI796" s="8"/>
      <c r="AJ796" s="8"/>
    </row>
    <row r="797" customFormat="false" ht="21.75" hidden="false" customHeight="true" outlineLevel="0" collapsed="false">
      <c r="A797" s="2"/>
      <c r="AE797" s="111"/>
      <c r="AF797" s="112"/>
      <c r="AG797" s="8"/>
      <c r="AI797" s="8"/>
      <c r="AJ797" s="8"/>
    </row>
    <row r="798" customFormat="false" ht="21.75" hidden="false" customHeight="true" outlineLevel="0" collapsed="false">
      <c r="A798" s="2"/>
      <c r="AE798" s="111"/>
      <c r="AF798" s="112"/>
      <c r="AG798" s="8"/>
      <c r="AI798" s="8"/>
      <c r="AJ798" s="8"/>
    </row>
    <row r="799" customFormat="false" ht="21.75" hidden="false" customHeight="true" outlineLevel="0" collapsed="false">
      <c r="A799" s="2"/>
      <c r="AE799" s="111"/>
      <c r="AF799" s="112"/>
      <c r="AG799" s="8"/>
      <c r="AI799" s="8"/>
      <c r="AJ799" s="8"/>
    </row>
    <row r="800" customFormat="false" ht="21.75" hidden="false" customHeight="true" outlineLevel="0" collapsed="false">
      <c r="A800" s="2"/>
      <c r="AE800" s="111"/>
      <c r="AF800" s="112"/>
      <c r="AG800" s="8"/>
      <c r="AI800" s="8"/>
      <c r="AJ800" s="8"/>
    </row>
    <row r="801" customFormat="false" ht="21.75" hidden="false" customHeight="true" outlineLevel="0" collapsed="false">
      <c r="A801" s="2"/>
      <c r="AE801" s="111"/>
      <c r="AF801" s="112"/>
      <c r="AG801" s="8"/>
      <c r="AI801" s="8"/>
      <c r="AJ801" s="8"/>
    </row>
    <row r="802" customFormat="false" ht="21.75" hidden="false" customHeight="true" outlineLevel="0" collapsed="false">
      <c r="A802" s="2"/>
      <c r="AE802" s="111"/>
      <c r="AF802" s="112"/>
      <c r="AG802" s="8"/>
      <c r="AI802" s="8"/>
      <c r="AJ802" s="8"/>
    </row>
    <row r="803" customFormat="false" ht="21.75" hidden="false" customHeight="true" outlineLevel="0" collapsed="false">
      <c r="A803" s="2"/>
      <c r="AE803" s="111"/>
      <c r="AF803" s="112"/>
      <c r="AG803" s="8"/>
      <c r="AI803" s="8"/>
      <c r="AJ803" s="8"/>
    </row>
    <row r="804" customFormat="false" ht="21.75" hidden="false" customHeight="true" outlineLevel="0" collapsed="false">
      <c r="A804" s="2"/>
      <c r="AE804" s="111"/>
      <c r="AF804" s="112"/>
      <c r="AG804" s="8"/>
      <c r="AI804" s="8"/>
      <c r="AJ804" s="8"/>
    </row>
    <row r="805" customFormat="false" ht="21.75" hidden="false" customHeight="true" outlineLevel="0" collapsed="false">
      <c r="A805" s="2"/>
      <c r="AE805" s="111"/>
      <c r="AF805" s="112"/>
      <c r="AG805" s="8"/>
      <c r="AI805" s="8"/>
      <c r="AJ805" s="8"/>
    </row>
    <row r="806" customFormat="false" ht="21.75" hidden="false" customHeight="true" outlineLevel="0" collapsed="false">
      <c r="A806" s="2"/>
      <c r="AE806" s="111"/>
      <c r="AF806" s="112"/>
      <c r="AG806" s="8"/>
      <c r="AI806" s="8"/>
      <c r="AJ806" s="8"/>
    </row>
    <row r="807" customFormat="false" ht="21.75" hidden="false" customHeight="true" outlineLevel="0" collapsed="false">
      <c r="A807" s="2"/>
      <c r="AE807" s="111"/>
      <c r="AF807" s="112"/>
      <c r="AG807" s="8"/>
      <c r="AI807" s="8"/>
      <c r="AJ807" s="8"/>
    </row>
    <row r="808" customFormat="false" ht="21.75" hidden="false" customHeight="true" outlineLevel="0" collapsed="false">
      <c r="A808" s="2"/>
      <c r="AE808" s="111"/>
      <c r="AF808" s="112"/>
      <c r="AG808" s="8"/>
      <c r="AI808" s="8"/>
      <c r="AJ808" s="8"/>
    </row>
    <row r="809" customFormat="false" ht="21.75" hidden="false" customHeight="true" outlineLevel="0" collapsed="false">
      <c r="A809" s="2"/>
      <c r="AE809" s="111"/>
      <c r="AF809" s="112"/>
      <c r="AG809" s="8"/>
      <c r="AI809" s="8"/>
      <c r="AJ809" s="8"/>
    </row>
    <row r="810" customFormat="false" ht="21.75" hidden="false" customHeight="true" outlineLevel="0" collapsed="false">
      <c r="A810" s="2"/>
      <c r="AE810" s="111"/>
      <c r="AF810" s="112"/>
      <c r="AG810" s="8"/>
      <c r="AI810" s="8"/>
      <c r="AJ810" s="8"/>
    </row>
    <row r="811" customFormat="false" ht="21.75" hidden="false" customHeight="true" outlineLevel="0" collapsed="false">
      <c r="A811" s="2"/>
      <c r="AE811" s="111"/>
      <c r="AF811" s="112"/>
      <c r="AG811" s="8"/>
      <c r="AI811" s="8"/>
      <c r="AJ811" s="8"/>
    </row>
    <row r="812" customFormat="false" ht="21.75" hidden="false" customHeight="true" outlineLevel="0" collapsed="false">
      <c r="A812" s="2"/>
      <c r="AE812" s="111"/>
      <c r="AF812" s="112"/>
      <c r="AG812" s="8"/>
      <c r="AI812" s="8"/>
      <c r="AJ812" s="8"/>
    </row>
    <row r="813" customFormat="false" ht="21.75" hidden="false" customHeight="true" outlineLevel="0" collapsed="false">
      <c r="A813" s="2"/>
      <c r="AE813" s="111"/>
      <c r="AF813" s="112"/>
      <c r="AG813" s="8"/>
      <c r="AI813" s="8"/>
      <c r="AJ813" s="8"/>
    </row>
    <row r="814" customFormat="false" ht="21.75" hidden="false" customHeight="true" outlineLevel="0" collapsed="false">
      <c r="A814" s="2"/>
      <c r="AE814" s="111"/>
      <c r="AF814" s="112"/>
      <c r="AG814" s="8"/>
      <c r="AI814" s="8"/>
      <c r="AJ814" s="8"/>
    </row>
    <row r="815" customFormat="false" ht="21.75" hidden="false" customHeight="true" outlineLevel="0" collapsed="false">
      <c r="A815" s="2"/>
      <c r="AE815" s="111"/>
      <c r="AF815" s="112"/>
      <c r="AG815" s="8"/>
      <c r="AI815" s="8"/>
      <c r="AJ815" s="8"/>
    </row>
    <row r="816" customFormat="false" ht="21.75" hidden="false" customHeight="true" outlineLevel="0" collapsed="false">
      <c r="A816" s="2"/>
      <c r="AE816" s="111"/>
      <c r="AF816" s="112"/>
      <c r="AG816" s="8"/>
      <c r="AI816" s="8"/>
      <c r="AJ816" s="8"/>
    </row>
    <row r="817" customFormat="false" ht="21.75" hidden="false" customHeight="true" outlineLevel="0" collapsed="false">
      <c r="A817" s="2"/>
      <c r="AE817" s="111"/>
      <c r="AF817" s="112"/>
      <c r="AG817" s="8"/>
      <c r="AI817" s="8"/>
      <c r="AJ817" s="8"/>
    </row>
    <row r="818" customFormat="false" ht="21.75" hidden="false" customHeight="true" outlineLevel="0" collapsed="false">
      <c r="A818" s="2"/>
      <c r="AE818" s="111"/>
      <c r="AF818" s="112"/>
      <c r="AG818" s="8"/>
      <c r="AI818" s="8"/>
      <c r="AJ818" s="8"/>
    </row>
    <row r="819" customFormat="false" ht="21.75" hidden="false" customHeight="true" outlineLevel="0" collapsed="false">
      <c r="A819" s="2"/>
      <c r="AE819" s="111"/>
      <c r="AF819" s="112"/>
      <c r="AG819" s="8"/>
      <c r="AI819" s="8"/>
      <c r="AJ819" s="8"/>
    </row>
    <row r="820" customFormat="false" ht="21.75" hidden="false" customHeight="true" outlineLevel="0" collapsed="false">
      <c r="A820" s="2"/>
      <c r="AE820" s="111"/>
      <c r="AF820" s="112"/>
      <c r="AG820" s="8"/>
      <c r="AI820" s="8"/>
      <c r="AJ820" s="8"/>
    </row>
    <row r="821" customFormat="false" ht="21.75" hidden="false" customHeight="true" outlineLevel="0" collapsed="false">
      <c r="A821" s="2"/>
      <c r="AE821" s="111"/>
      <c r="AF821" s="112"/>
      <c r="AG821" s="8"/>
      <c r="AI821" s="8"/>
      <c r="AJ821" s="8"/>
    </row>
    <row r="822" customFormat="false" ht="21.75" hidden="false" customHeight="true" outlineLevel="0" collapsed="false">
      <c r="A822" s="2"/>
      <c r="AE822" s="111"/>
      <c r="AF822" s="112"/>
      <c r="AG822" s="8"/>
      <c r="AI822" s="8"/>
      <c r="AJ822" s="8"/>
    </row>
    <row r="823" customFormat="false" ht="21.75" hidden="false" customHeight="true" outlineLevel="0" collapsed="false">
      <c r="A823" s="2"/>
      <c r="AE823" s="111"/>
      <c r="AF823" s="112"/>
      <c r="AG823" s="8"/>
      <c r="AI823" s="8"/>
      <c r="AJ823" s="8"/>
    </row>
    <row r="824" customFormat="false" ht="21.75" hidden="false" customHeight="true" outlineLevel="0" collapsed="false">
      <c r="A824" s="2"/>
      <c r="AE824" s="111"/>
      <c r="AF824" s="112"/>
      <c r="AG824" s="8"/>
      <c r="AI824" s="8"/>
      <c r="AJ824" s="8"/>
    </row>
    <row r="825" customFormat="false" ht="21.75" hidden="false" customHeight="true" outlineLevel="0" collapsed="false">
      <c r="A825" s="2"/>
      <c r="AE825" s="111"/>
      <c r="AF825" s="112"/>
      <c r="AG825" s="8"/>
      <c r="AI825" s="8"/>
      <c r="AJ825" s="8"/>
    </row>
    <row r="826" customFormat="false" ht="21.75" hidden="false" customHeight="true" outlineLevel="0" collapsed="false">
      <c r="A826" s="2"/>
      <c r="AE826" s="111"/>
      <c r="AF826" s="112"/>
      <c r="AG826" s="8"/>
      <c r="AI826" s="8"/>
      <c r="AJ826" s="8"/>
    </row>
    <row r="827" customFormat="false" ht="21.75" hidden="false" customHeight="true" outlineLevel="0" collapsed="false">
      <c r="A827" s="2"/>
      <c r="AE827" s="111"/>
      <c r="AF827" s="112"/>
      <c r="AG827" s="8"/>
      <c r="AI827" s="8"/>
      <c r="AJ827" s="8"/>
    </row>
    <row r="828" customFormat="false" ht="21.75" hidden="false" customHeight="true" outlineLevel="0" collapsed="false">
      <c r="A828" s="2"/>
      <c r="AE828" s="111"/>
      <c r="AF828" s="112"/>
      <c r="AG828" s="8"/>
      <c r="AI828" s="8"/>
      <c r="AJ828" s="8"/>
    </row>
    <row r="829" customFormat="false" ht="21.75" hidden="false" customHeight="true" outlineLevel="0" collapsed="false">
      <c r="A829" s="2"/>
      <c r="AE829" s="111"/>
      <c r="AF829" s="112"/>
      <c r="AG829" s="8"/>
      <c r="AI829" s="8"/>
      <c r="AJ829" s="8"/>
    </row>
    <row r="830" customFormat="false" ht="21.75" hidden="false" customHeight="true" outlineLevel="0" collapsed="false">
      <c r="A830" s="2"/>
      <c r="AE830" s="111"/>
      <c r="AF830" s="112"/>
      <c r="AG830" s="8"/>
      <c r="AI830" s="8"/>
      <c r="AJ830" s="8"/>
    </row>
    <row r="831" customFormat="false" ht="21.75" hidden="false" customHeight="true" outlineLevel="0" collapsed="false">
      <c r="A831" s="2"/>
      <c r="AE831" s="111"/>
      <c r="AF831" s="112"/>
      <c r="AG831" s="8"/>
      <c r="AI831" s="8"/>
      <c r="AJ831" s="8"/>
    </row>
    <row r="832" customFormat="false" ht="21.75" hidden="false" customHeight="true" outlineLevel="0" collapsed="false">
      <c r="A832" s="2"/>
      <c r="AE832" s="111"/>
      <c r="AF832" s="112"/>
      <c r="AG832" s="8"/>
      <c r="AI832" s="8"/>
      <c r="AJ832" s="8"/>
    </row>
    <row r="833" customFormat="false" ht="21.75" hidden="false" customHeight="true" outlineLevel="0" collapsed="false">
      <c r="A833" s="2"/>
      <c r="AE833" s="111"/>
      <c r="AF833" s="112"/>
      <c r="AG833" s="8"/>
      <c r="AI833" s="8"/>
      <c r="AJ833" s="8"/>
    </row>
    <row r="834" customFormat="false" ht="21.75" hidden="false" customHeight="true" outlineLevel="0" collapsed="false">
      <c r="A834" s="2"/>
      <c r="AE834" s="111"/>
      <c r="AF834" s="112"/>
      <c r="AG834" s="8"/>
      <c r="AI834" s="8"/>
      <c r="AJ834" s="8"/>
    </row>
    <row r="835" customFormat="false" ht="21.75" hidden="false" customHeight="true" outlineLevel="0" collapsed="false">
      <c r="A835" s="2"/>
      <c r="AE835" s="111"/>
      <c r="AF835" s="112"/>
      <c r="AG835" s="8"/>
      <c r="AI835" s="8"/>
      <c r="AJ835" s="8"/>
    </row>
    <row r="836" customFormat="false" ht="21.75" hidden="false" customHeight="true" outlineLevel="0" collapsed="false">
      <c r="A836" s="2"/>
      <c r="AE836" s="111"/>
      <c r="AF836" s="112"/>
      <c r="AG836" s="8"/>
      <c r="AI836" s="8"/>
      <c r="AJ836" s="8"/>
    </row>
    <row r="837" customFormat="false" ht="21.75" hidden="false" customHeight="true" outlineLevel="0" collapsed="false">
      <c r="A837" s="2"/>
      <c r="AE837" s="111"/>
      <c r="AF837" s="112"/>
      <c r="AG837" s="8"/>
      <c r="AI837" s="8"/>
      <c r="AJ837" s="8"/>
    </row>
    <row r="838" customFormat="false" ht="21.75" hidden="false" customHeight="true" outlineLevel="0" collapsed="false">
      <c r="A838" s="2"/>
      <c r="AE838" s="111"/>
      <c r="AF838" s="112"/>
      <c r="AG838" s="8"/>
      <c r="AI838" s="8"/>
      <c r="AJ838" s="8"/>
    </row>
    <row r="839" customFormat="false" ht="21.75" hidden="false" customHeight="true" outlineLevel="0" collapsed="false">
      <c r="A839" s="2"/>
      <c r="AE839" s="111"/>
      <c r="AF839" s="112"/>
      <c r="AG839" s="8"/>
      <c r="AI839" s="8"/>
      <c r="AJ839" s="8"/>
    </row>
    <row r="840" customFormat="false" ht="21.75" hidden="false" customHeight="true" outlineLevel="0" collapsed="false">
      <c r="A840" s="2"/>
      <c r="AE840" s="111"/>
      <c r="AF840" s="112"/>
      <c r="AG840" s="8"/>
      <c r="AI840" s="8"/>
      <c r="AJ840" s="8"/>
    </row>
    <row r="841" customFormat="false" ht="21.75" hidden="false" customHeight="true" outlineLevel="0" collapsed="false">
      <c r="A841" s="2"/>
      <c r="AE841" s="111"/>
      <c r="AF841" s="112"/>
      <c r="AG841" s="8"/>
      <c r="AI841" s="8"/>
      <c r="AJ841" s="8"/>
    </row>
    <row r="842" customFormat="false" ht="21.75" hidden="false" customHeight="true" outlineLevel="0" collapsed="false">
      <c r="A842" s="2"/>
      <c r="AE842" s="111"/>
      <c r="AF842" s="112"/>
      <c r="AG842" s="8"/>
      <c r="AI842" s="8"/>
      <c r="AJ842" s="8"/>
    </row>
    <row r="843" customFormat="false" ht="21.75" hidden="false" customHeight="true" outlineLevel="0" collapsed="false">
      <c r="A843" s="2"/>
      <c r="AE843" s="111"/>
      <c r="AF843" s="112"/>
      <c r="AG843" s="8"/>
      <c r="AI843" s="8"/>
      <c r="AJ843" s="8"/>
    </row>
    <row r="844" customFormat="false" ht="21.75" hidden="false" customHeight="true" outlineLevel="0" collapsed="false">
      <c r="A844" s="2"/>
      <c r="AE844" s="111"/>
      <c r="AF844" s="112"/>
      <c r="AG844" s="8"/>
      <c r="AI844" s="8"/>
      <c r="AJ844" s="8"/>
    </row>
    <row r="845" customFormat="false" ht="21.75" hidden="false" customHeight="true" outlineLevel="0" collapsed="false">
      <c r="A845" s="2"/>
      <c r="AE845" s="111"/>
      <c r="AF845" s="112"/>
      <c r="AG845" s="8"/>
      <c r="AI845" s="8"/>
      <c r="AJ845" s="8"/>
    </row>
    <row r="846" customFormat="false" ht="21.75" hidden="false" customHeight="true" outlineLevel="0" collapsed="false">
      <c r="A846" s="2"/>
      <c r="AE846" s="111"/>
      <c r="AF846" s="112"/>
      <c r="AG846" s="8"/>
      <c r="AI846" s="8"/>
      <c r="AJ846" s="8"/>
    </row>
    <row r="847" customFormat="false" ht="21.75" hidden="false" customHeight="true" outlineLevel="0" collapsed="false">
      <c r="A847" s="2"/>
      <c r="AE847" s="111"/>
      <c r="AF847" s="112"/>
      <c r="AG847" s="8"/>
      <c r="AI847" s="8"/>
      <c r="AJ847" s="8"/>
    </row>
    <row r="848" customFormat="false" ht="21.75" hidden="false" customHeight="true" outlineLevel="0" collapsed="false">
      <c r="A848" s="2"/>
      <c r="AE848" s="111"/>
      <c r="AF848" s="112"/>
      <c r="AG848" s="8"/>
      <c r="AI848" s="8"/>
      <c r="AJ848" s="8"/>
    </row>
    <row r="849" customFormat="false" ht="21.75" hidden="false" customHeight="true" outlineLevel="0" collapsed="false">
      <c r="A849" s="2"/>
      <c r="AE849" s="111"/>
      <c r="AF849" s="112"/>
      <c r="AG849" s="8"/>
      <c r="AI849" s="8"/>
      <c r="AJ849" s="8"/>
    </row>
    <row r="850" customFormat="false" ht="21.75" hidden="false" customHeight="true" outlineLevel="0" collapsed="false">
      <c r="A850" s="2"/>
      <c r="AE850" s="111"/>
      <c r="AF850" s="112"/>
      <c r="AG850" s="8"/>
      <c r="AI850" s="8"/>
      <c r="AJ850" s="8"/>
    </row>
    <row r="851" customFormat="false" ht="21.75" hidden="false" customHeight="true" outlineLevel="0" collapsed="false">
      <c r="A851" s="2"/>
      <c r="AE851" s="111"/>
      <c r="AF851" s="112"/>
      <c r="AG851" s="8"/>
      <c r="AI851" s="8"/>
      <c r="AJ851" s="8"/>
    </row>
    <row r="852" customFormat="false" ht="21.75" hidden="false" customHeight="true" outlineLevel="0" collapsed="false">
      <c r="A852" s="2"/>
      <c r="AE852" s="111"/>
      <c r="AF852" s="112"/>
      <c r="AG852" s="8"/>
      <c r="AI852" s="8"/>
      <c r="AJ852" s="8"/>
    </row>
    <row r="853" customFormat="false" ht="21.75" hidden="false" customHeight="true" outlineLevel="0" collapsed="false">
      <c r="A853" s="2"/>
      <c r="AE853" s="111"/>
      <c r="AF853" s="112"/>
      <c r="AG853" s="8"/>
      <c r="AI853" s="8"/>
      <c r="AJ853" s="8"/>
    </row>
    <row r="854" customFormat="false" ht="21.75" hidden="false" customHeight="true" outlineLevel="0" collapsed="false">
      <c r="A854" s="2"/>
      <c r="AE854" s="111"/>
      <c r="AF854" s="112"/>
      <c r="AG854" s="8"/>
      <c r="AI854" s="8"/>
      <c r="AJ854" s="8"/>
    </row>
    <row r="855" customFormat="false" ht="21.75" hidden="false" customHeight="true" outlineLevel="0" collapsed="false">
      <c r="A855" s="2"/>
      <c r="AE855" s="111"/>
      <c r="AF855" s="112"/>
      <c r="AG855" s="8"/>
      <c r="AI855" s="8"/>
      <c r="AJ855" s="8"/>
    </row>
    <row r="856" customFormat="false" ht="21.75" hidden="false" customHeight="true" outlineLevel="0" collapsed="false">
      <c r="A856" s="2"/>
      <c r="AE856" s="111"/>
      <c r="AF856" s="112"/>
      <c r="AG856" s="8"/>
      <c r="AI856" s="8"/>
      <c r="AJ856" s="8"/>
    </row>
    <row r="857" customFormat="false" ht="21.75" hidden="false" customHeight="true" outlineLevel="0" collapsed="false">
      <c r="A857" s="2"/>
      <c r="AE857" s="111"/>
      <c r="AF857" s="112"/>
      <c r="AG857" s="8"/>
      <c r="AI857" s="8"/>
      <c r="AJ857" s="8"/>
    </row>
    <row r="858" customFormat="false" ht="21.75" hidden="false" customHeight="true" outlineLevel="0" collapsed="false">
      <c r="A858" s="2"/>
      <c r="AE858" s="111"/>
      <c r="AF858" s="112"/>
      <c r="AG858" s="8"/>
      <c r="AI858" s="8"/>
      <c r="AJ858" s="8"/>
    </row>
    <row r="859" customFormat="false" ht="21.75" hidden="false" customHeight="true" outlineLevel="0" collapsed="false">
      <c r="A859" s="2"/>
      <c r="AE859" s="111"/>
      <c r="AF859" s="112"/>
      <c r="AG859" s="8"/>
      <c r="AI859" s="8"/>
      <c r="AJ859" s="8"/>
    </row>
    <row r="860" customFormat="false" ht="21.75" hidden="false" customHeight="true" outlineLevel="0" collapsed="false">
      <c r="A860" s="2"/>
      <c r="AE860" s="111"/>
      <c r="AF860" s="112"/>
      <c r="AG860" s="8"/>
      <c r="AI860" s="8"/>
      <c r="AJ860" s="8"/>
    </row>
    <row r="861" customFormat="false" ht="21.75" hidden="false" customHeight="true" outlineLevel="0" collapsed="false">
      <c r="A861" s="2"/>
      <c r="AE861" s="111"/>
      <c r="AF861" s="112"/>
      <c r="AG861" s="8"/>
      <c r="AI861" s="8"/>
      <c r="AJ861" s="8"/>
    </row>
    <row r="862" customFormat="false" ht="21.75" hidden="false" customHeight="true" outlineLevel="0" collapsed="false">
      <c r="A862" s="2"/>
      <c r="AE862" s="111"/>
      <c r="AF862" s="112"/>
      <c r="AG862" s="8"/>
      <c r="AI862" s="8"/>
      <c r="AJ862" s="8"/>
    </row>
    <row r="863" customFormat="false" ht="21.75" hidden="false" customHeight="true" outlineLevel="0" collapsed="false">
      <c r="A863" s="2"/>
      <c r="AE863" s="111"/>
      <c r="AF863" s="112"/>
      <c r="AG863" s="8"/>
      <c r="AI863" s="8"/>
      <c r="AJ863" s="8"/>
    </row>
    <row r="864" customFormat="false" ht="21.75" hidden="false" customHeight="true" outlineLevel="0" collapsed="false">
      <c r="A864" s="2"/>
      <c r="AE864" s="111"/>
      <c r="AF864" s="112"/>
      <c r="AG864" s="8"/>
      <c r="AI864" s="8"/>
      <c r="AJ864" s="8"/>
    </row>
    <row r="865" customFormat="false" ht="21.75" hidden="false" customHeight="true" outlineLevel="0" collapsed="false">
      <c r="A865" s="2"/>
      <c r="AE865" s="111"/>
      <c r="AF865" s="112"/>
      <c r="AG865" s="8"/>
      <c r="AI865" s="8"/>
      <c r="AJ865" s="8"/>
    </row>
    <row r="866" customFormat="false" ht="21.75" hidden="false" customHeight="true" outlineLevel="0" collapsed="false">
      <c r="A866" s="2"/>
      <c r="AE866" s="111"/>
      <c r="AF866" s="112"/>
      <c r="AG866" s="8"/>
      <c r="AI866" s="8"/>
      <c r="AJ866" s="8"/>
    </row>
    <row r="867" customFormat="false" ht="21.75" hidden="false" customHeight="true" outlineLevel="0" collapsed="false">
      <c r="A867" s="2"/>
      <c r="AE867" s="111"/>
      <c r="AF867" s="112"/>
      <c r="AG867" s="8"/>
      <c r="AI867" s="8"/>
      <c r="AJ867" s="8"/>
    </row>
    <row r="868" customFormat="false" ht="21.75" hidden="false" customHeight="true" outlineLevel="0" collapsed="false">
      <c r="A868" s="2"/>
      <c r="AE868" s="111"/>
      <c r="AF868" s="112"/>
      <c r="AG868" s="8"/>
      <c r="AI868" s="8"/>
      <c r="AJ868" s="8"/>
    </row>
    <row r="869" customFormat="false" ht="21.75" hidden="false" customHeight="true" outlineLevel="0" collapsed="false">
      <c r="A869" s="2"/>
      <c r="AE869" s="111"/>
      <c r="AF869" s="112"/>
      <c r="AG869" s="8"/>
      <c r="AI869" s="8"/>
      <c r="AJ869" s="8"/>
    </row>
    <row r="870" customFormat="false" ht="21.75" hidden="false" customHeight="true" outlineLevel="0" collapsed="false">
      <c r="A870" s="2"/>
      <c r="AE870" s="111"/>
      <c r="AF870" s="112"/>
      <c r="AG870" s="8"/>
      <c r="AI870" s="8"/>
      <c r="AJ870" s="8"/>
    </row>
    <row r="871" customFormat="false" ht="21.75" hidden="false" customHeight="true" outlineLevel="0" collapsed="false">
      <c r="A871" s="2"/>
      <c r="AE871" s="111"/>
      <c r="AF871" s="112"/>
      <c r="AG871" s="8"/>
      <c r="AI871" s="8"/>
      <c r="AJ871" s="8"/>
    </row>
    <row r="872" customFormat="false" ht="21.75" hidden="false" customHeight="true" outlineLevel="0" collapsed="false">
      <c r="A872" s="2"/>
      <c r="AE872" s="111"/>
      <c r="AF872" s="112"/>
      <c r="AG872" s="8"/>
      <c r="AI872" s="8"/>
      <c r="AJ872" s="8"/>
    </row>
    <row r="873" customFormat="false" ht="21.75" hidden="false" customHeight="true" outlineLevel="0" collapsed="false">
      <c r="A873" s="2"/>
      <c r="AE873" s="111"/>
      <c r="AF873" s="112"/>
      <c r="AG873" s="8"/>
      <c r="AI873" s="8"/>
      <c r="AJ873" s="8"/>
    </row>
    <row r="874" customFormat="false" ht="21.75" hidden="false" customHeight="true" outlineLevel="0" collapsed="false">
      <c r="A874" s="2"/>
      <c r="AE874" s="111"/>
      <c r="AF874" s="112"/>
      <c r="AG874" s="8"/>
      <c r="AI874" s="8"/>
      <c r="AJ874" s="8"/>
    </row>
    <row r="875" customFormat="false" ht="21.75" hidden="false" customHeight="true" outlineLevel="0" collapsed="false">
      <c r="A875" s="2"/>
      <c r="AE875" s="111"/>
      <c r="AF875" s="112"/>
      <c r="AG875" s="8"/>
      <c r="AI875" s="8"/>
      <c r="AJ875" s="8"/>
    </row>
    <row r="876" customFormat="false" ht="21.75" hidden="false" customHeight="true" outlineLevel="0" collapsed="false">
      <c r="A876" s="2"/>
      <c r="AE876" s="111"/>
      <c r="AF876" s="112"/>
      <c r="AG876" s="8"/>
      <c r="AI876" s="8"/>
      <c r="AJ876" s="8"/>
    </row>
    <row r="877" customFormat="false" ht="21.75" hidden="false" customHeight="true" outlineLevel="0" collapsed="false">
      <c r="A877" s="2"/>
      <c r="AE877" s="111"/>
      <c r="AF877" s="112"/>
      <c r="AG877" s="8"/>
      <c r="AI877" s="8"/>
      <c r="AJ877" s="8"/>
    </row>
    <row r="878" customFormat="false" ht="21.75" hidden="false" customHeight="true" outlineLevel="0" collapsed="false">
      <c r="A878" s="2"/>
      <c r="AE878" s="111"/>
      <c r="AF878" s="112"/>
      <c r="AG878" s="8"/>
      <c r="AI878" s="8"/>
      <c r="AJ878" s="8"/>
    </row>
    <row r="879" customFormat="false" ht="21.75" hidden="false" customHeight="true" outlineLevel="0" collapsed="false">
      <c r="A879" s="2"/>
      <c r="AE879" s="111"/>
      <c r="AF879" s="112"/>
      <c r="AG879" s="8"/>
      <c r="AI879" s="8"/>
      <c r="AJ879" s="8"/>
    </row>
    <row r="880" customFormat="false" ht="21.75" hidden="false" customHeight="true" outlineLevel="0" collapsed="false">
      <c r="A880" s="2"/>
      <c r="AE880" s="111"/>
      <c r="AF880" s="112"/>
      <c r="AG880" s="8"/>
      <c r="AI880" s="8"/>
      <c r="AJ880" s="8"/>
    </row>
    <row r="881" customFormat="false" ht="21.75" hidden="false" customHeight="true" outlineLevel="0" collapsed="false">
      <c r="A881" s="2"/>
      <c r="AE881" s="111"/>
      <c r="AF881" s="112"/>
      <c r="AG881" s="8"/>
      <c r="AI881" s="8"/>
      <c r="AJ881" s="8"/>
    </row>
    <row r="882" customFormat="false" ht="21.75" hidden="false" customHeight="true" outlineLevel="0" collapsed="false">
      <c r="A882" s="2"/>
      <c r="AE882" s="111"/>
      <c r="AF882" s="112"/>
      <c r="AG882" s="8"/>
      <c r="AI882" s="8"/>
      <c r="AJ882" s="8"/>
    </row>
    <row r="883" customFormat="false" ht="21.75" hidden="false" customHeight="true" outlineLevel="0" collapsed="false">
      <c r="A883" s="2"/>
      <c r="AE883" s="111"/>
      <c r="AF883" s="112"/>
      <c r="AG883" s="8"/>
      <c r="AI883" s="8"/>
      <c r="AJ883" s="8"/>
    </row>
    <row r="884" customFormat="false" ht="21.75" hidden="false" customHeight="true" outlineLevel="0" collapsed="false">
      <c r="A884" s="2"/>
      <c r="AE884" s="111"/>
      <c r="AF884" s="112"/>
      <c r="AG884" s="8"/>
      <c r="AI884" s="8"/>
      <c r="AJ884" s="8"/>
    </row>
    <row r="885" customFormat="false" ht="21.75" hidden="false" customHeight="true" outlineLevel="0" collapsed="false">
      <c r="A885" s="2"/>
      <c r="AE885" s="111"/>
      <c r="AF885" s="112"/>
      <c r="AG885" s="8"/>
      <c r="AI885" s="8"/>
      <c r="AJ885" s="8"/>
    </row>
    <row r="886" customFormat="false" ht="21.75" hidden="false" customHeight="true" outlineLevel="0" collapsed="false">
      <c r="A886" s="2"/>
      <c r="AE886" s="111"/>
      <c r="AF886" s="112"/>
      <c r="AG886" s="8"/>
      <c r="AI886" s="8"/>
      <c r="AJ886" s="8"/>
    </row>
    <row r="887" customFormat="false" ht="21.75" hidden="false" customHeight="true" outlineLevel="0" collapsed="false">
      <c r="A887" s="2"/>
      <c r="AE887" s="111"/>
      <c r="AF887" s="112"/>
      <c r="AG887" s="8"/>
      <c r="AI887" s="8"/>
      <c r="AJ887" s="8"/>
    </row>
    <row r="888" customFormat="false" ht="21.75" hidden="false" customHeight="true" outlineLevel="0" collapsed="false">
      <c r="A888" s="2"/>
      <c r="AE888" s="111"/>
      <c r="AF888" s="112"/>
      <c r="AG888" s="8"/>
      <c r="AI888" s="8"/>
      <c r="AJ888" s="8"/>
    </row>
    <row r="889" customFormat="false" ht="21.75" hidden="false" customHeight="true" outlineLevel="0" collapsed="false">
      <c r="A889" s="2"/>
      <c r="AE889" s="111"/>
      <c r="AF889" s="112"/>
      <c r="AG889" s="8"/>
      <c r="AI889" s="8"/>
      <c r="AJ889" s="8"/>
    </row>
    <row r="890" customFormat="false" ht="21.75" hidden="false" customHeight="true" outlineLevel="0" collapsed="false">
      <c r="A890" s="2"/>
      <c r="AE890" s="111"/>
      <c r="AF890" s="112"/>
      <c r="AG890" s="8"/>
      <c r="AI890" s="8"/>
      <c r="AJ890" s="8"/>
    </row>
    <row r="891" customFormat="false" ht="21.75" hidden="false" customHeight="true" outlineLevel="0" collapsed="false">
      <c r="A891" s="2"/>
      <c r="AE891" s="111"/>
      <c r="AF891" s="112"/>
      <c r="AG891" s="8"/>
      <c r="AI891" s="8"/>
      <c r="AJ891" s="8"/>
    </row>
    <row r="892" customFormat="false" ht="21.75" hidden="false" customHeight="true" outlineLevel="0" collapsed="false">
      <c r="A892" s="2"/>
      <c r="AE892" s="111"/>
      <c r="AF892" s="112"/>
      <c r="AG892" s="8"/>
      <c r="AI892" s="8"/>
      <c r="AJ892" s="8"/>
    </row>
    <row r="893" customFormat="false" ht="21.75" hidden="false" customHeight="true" outlineLevel="0" collapsed="false">
      <c r="A893" s="2"/>
      <c r="AE893" s="111"/>
      <c r="AF893" s="112"/>
      <c r="AG893" s="8"/>
      <c r="AI893" s="8"/>
      <c r="AJ893" s="8"/>
    </row>
    <row r="894" customFormat="false" ht="21.75" hidden="false" customHeight="true" outlineLevel="0" collapsed="false">
      <c r="A894" s="2"/>
      <c r="AE894" s="111"/>
      <c r="AF894" s="112"/>
      <c r="AG894" s="8"/>
      <c r="AI894" s="8"/>
      <c r="AJ894" s="8"/>
    </row>
    <row r="895" customFormat="false" ht="21.75" hidden="false" customHeight="true" outlineLevel="0" collapsed="false">
      <c r="A895" s="2"/>
      <c r="AE895" s="111"/>
      <c r="AF895" s="112"/>
      <c r="AG895" s="8"/>
      <c r="AI895" s="8"/>
      <c r="AJ895" s="8"/>
    </row>
    <row r="896" customFormat="false" ht="21.75" hidden="false" customHeight="true" outlineLevel="0" collapsed="false">
      <c r="A896" s="2"/>
      <c r="AE896" s="111"/>
      <c r="AF896" s="112"/>
      <c r="AG896" s="8"/>
      <c r="AI896" s="8"/>
      <c r="AJ896" s="8"/>
    </row>
    <row r="897" customFormat="false" ht="21.75" hidden="false" customHeight="true" outlineLevel="0" collapsed="false">
      <c r="A897" s="2"/>
      <c r="AE897" s="111"/>
      <c r="AF897" s="112"/>
      <c r="AG897" s="8"/>
      <c r="AI897" s="8"/>
      <c r="AJ897" s="8"/>
    </row>
    <row r="898" customFormat="false" ht="21.75" hidden="false" customHeight="true" outlineLevel="0" collapsed="false">
      <c r="A898" s="2"/>
      <c r="AE898" s="111"/>
      <c r="AF898" s="112"/>
      <c r="AG898" s="8"/>
      <c r="AI898" s="8"/>
      <c r="AJ898" s="8"/>
    </row>
    <row r="899" customFormat="false" ht="21.75" hidden="false" customHeight="true" outlineLevel="0" collapsed="false">
      <c r="A899" s="2"/>
      <c r="AE899" s="111"/>
      <c r="AF899" s="112"/>
      <c r="AG899" s="8"/>
      <c r="AI899" s="8"/>
      <c r="AJ899" s="8"/>
    </row>
    <row r="900" customFormat="false" ht="21.75" hidden="false" customHeight="true" outlineLevel="0" collapsed="false">
      <c r="A900" s="2"/>
      <c r="AE900" s="111"/>
      <c r="AF900" s="112"/>
      <c r="AG900" s="8"/>
      <c r="AI900" s="8"/>
      <c r="AJ900" s="8"/>
    </row>
    <row r="901" customFormat="false" ht="21.75" hidden="false" customHeight="true" outlineLevel="0" collapsed="false">
      <c r="A901" s="2"/>
      <c r="AE901" s="111"/>
      <c r="AF901" s="112"/>
      <c r="AG901" s="8"/>
      <c r="AI901" s="8"/>
      <c r="AJ901" s="8"/>
    </row>
    <row r="902" customFormat="false" ht="21.75" hidden="false" customHeight="true" outlineLevel="0" collapsed="false">
      <c r="A902" s="2"/>
      <c r="AE902" s="111"/>
      <c r="AF902" s="112"/>
      <c r="AG902" s="8"/>
      <c r="AI902" s="8"/>
      <c r="AJ902" s="8"/>
    </row>
    <row r="903" customFormat="false" ht="21.75" hidden="false" customHeight="true" outlineLevel="0" collapsed="false">
      <c r="A903" s="2"/>
      <c r="AE903" s="111"/>
      <c r="AF903" s="112"/>
      <c r="AG903" s="8"/>
      <c r="AI903" s="8"/>
      <c r="AJ903" s="8"/>
    </row>
    <row r="904" customFormat="false" ht="21.75" hidden="false" customHeight="true" outlineLevel="0" collapsed="false">
      <c r="A904" s="2"/>
      <c r="AE904" s="111"/>
      <c r="AF904" s="112"/>
      <c r="AG904" s="8"/>
      <c r="AI904" s="8"/>
      <c r="AJ904" s="8"/>
    </row>
    <row r="905" customFormat="false" ht="21.75" hidden="false" customHeight="true" outlineLevel="0" collapsed="false">
      <c r="A905" s="2"/>
      <c r="AE905" s="111"/>
      <c r="AF905" s="112"/>
      <c r="AG905" s="8"/>
      <c r="AI905" s="8"/>
      <c r="AJ905" s="8"/>
    </row>
    <row r="906" customFormat="false" ht="21.75" hidden="false" customHeight="true" outlineLevel="0" collapsed="false">
      <c r="A906" s="2"/>
      <c r="AE906" s="111"/>
      <c r="AF906" s="112"/>
      <c r="AG906" s="8"/>
      <c r="AI906" s="8"/>
      <c r="AJ906" s="8"/>
    </row>
    <row r="907" customFormat="false" ht="21.75" hidden="false" customHeight="true" outlineLevel="0" collapsed="false">
      <c r="A907" s="2"/>
      <c r="AE907" s="111"/>
      <c r="AF907" s="112"/>
      <c r="AG907" s="8"/>
      <c r="AI907" s="8"/>
      <c r="AJ907" s="8"/>
    </row>
    <row r="908" customFormat="false" ht="21.75" hidden="false" customHeight="true" outlineLevel="0" collapsed="false">
      <c r="A908" s="2"/>
      <c r="AE908" s="111"/>
      <c r="AF908" s="112"/>
      <c r="AG908" s="8"/>
      <c r="AI908" s="8"/>
      <c r="AJ908" s="8"/>
    </row>
    <row r="909" customFormat="false" ht="21.75" hidden="false" customHeight="true" outlineLevel="0" collapsed="false">
      <c r="A909" s="2"/>
      <c r="AE909" s="111"/>
      <c r="AF909" s="112"/>
      <c r="AG909" s="8"/>
      <c r="AI909" s="8"/>
      <c r="AJ909" s="8"/>
    </row>
    <row r="910" customFormat="false" ht="21.75" hidden="false" customHeight="true" outlineLevel="0" collapsed="false">
      <c r="A910" s="2"/>
      <c r="AE910" s="111"/>
      <c r="AF910" s="112"/>
      <c r="AG910" s="8"/>
      <c r="AI910" s="8"/>
      <c r="AJ910" s="8"/>
    </row>
    <row r="911" customFormat="false" ht="21.75" hidden="false" customHeight="true" outlineLevel="0" collapsed="false">
      <c r="A911" s="2"/>
      <c r="AE911" s="111"/>
      <c r="AF911" s="112"/>
      <c r="AG911" s="8"/>
      <c r="AI911" s="8"/>
      <c r="AJ911" s="8"/>
    </row>
    <row r="912" customFormat="false" ht="21.75" hidden="false" customHeight="true" outlineLevel="0" collapsed="false">
      <c r="A912" s="2"/>
      <c r="AE912" s="111"/>
      <c r="AF912" s="112"/>
      <c r="AG912" s="8"/>
      <c r="AI912" s="8"/>
      <c r="AJ912" s="8"/>
    </row>
    <row r="913" customFormat="false" ht="21.75" hidden="false" customHeight="true" outlineLevel="0" collapsed="false">
      <c r="A913" s="2"/>
      <c r="AE913" s="111"/>
      <c r="AF913" s="112"/>
      <c r="AG913" s="8"/>
      <c r="AI913" s="8"/>
      <c r="AJ913" s="8"/>
    </row>
    <row r="914" customFormat="false" ht="21.75" hidden="false" customHeight="true" outlineLevel="0" collapsed="false">
      <c r="A914" s="2"/>
      <c r="AE914" s="111"/>
      <c r="AF914" s="112"/>
      <c r="AG914" s="8"/>
      <c r="AI914" s="8"/>
      <c r="AJ914" s="8"/>
    </row>
    <row r="915" customFormat="false" ht="21.75" hidden="false" customHeight="true" outlineLevel="0" collapsed="false">
      <c r="A915" s="2"/>
      <c r="AE915" s="111"/>
      <c r="AF915" s="112"/>
      <c r="AG915" s="8"/>
      <c r="AI915" s="8"/>
      <c r="AJ915" s="8"/>
    </row>
    <row r="916" customFormat="false" ht="21.75" hidden="false" customHeight="true" outlineLevel="0" collapsed="false">
      <c r="A916" s="2"/>
      <c r="AE916" s="111"/>
      <c r="AF916" s="112"/>
      <c r="AG916" s="8"/>
      <c r="AI916" s="8"/>
      <c r="AJ916" s="8"/>
    </row>
    <row r="917" customFormat="false" ht="21.75" hidden="false" customHeight="true" outlineLevel="0" collapsed="false">
      <c r="A917" s="2"/>
      <c r="AE917" s="111"/>
      <c r="AF917" s="112"/>
      <c r="AG917" s="8"/>
      <c r="AI917" s="8"/>
      <c r="AJ917" s="8"/>
    </row>
    <row r="918" customFormat="false" ht="21.75" hidden="false" customHeight="true" outlineLevel="0" collapsed="false">
      <c r="A918" s="2"/>
      <c r="AE918" s="111"/>
      <c r="AF918" s="112"/>
      <c r="AG918" s="8"/>
      <c r="AI918" s="8"/>
      <c r="AJ918" s="8"/>
    </row>
    <row r="919" customFormat="false" ht="21.75" hidden="false" customHeight="true" outlineLevel="0" collapsed="false">
      <c r="A919" s="2"/>
      <c r="AE919" s="111"/>
      <c r="AF919" s="112"/>
      <c r="AG919" s="8"/>
      <c r="AI919" s="8"/>
      <c r="AJ919" s="8"/>
    </row>
    <row r="920" customFormat="false" ht="21.75" hidden="false" customHeight="true" outlineLevel="0" collapsed="false">
      <c r="A920" s="2"/>
      <c r="AE920" s="111"/>
      <c r="AF920" s="112"/>
      <c r="AG920" s="8"/>
      <c r="AI920" s="8"/>
      <c r="AJ920" s="8"/>
    </row>
    <row r="921" customFormat="false" ht="21.75" hidden="false" customHeight="true" outlineLevel="0" collapsed="false">
      <c r="A921" s="2"/>
      <c r="AE921" s="111"/>
      <c r="AF921" s="112"/>
      <c r="AG921" s="8"/>
      <c r="AI921" s="8"/>
      <c r="AJ921" s="8"/>
    </row>
    <row r="922" customFormat="false" ht="21.75" hidden="false" customHeight="true" outlineLevel="0" collapsed="false">
      <c r="A922" s="2"/>
      <c r="AE922" s="111"/>
      <c r="AF922" s="112"/>
      <c r="AG922" s="8"/>
      <c r="AI922" s="8"/>
      <c r="AJ922" s="8"/>
    </row>
    <row r="923" customFormat="false" ht="21.75" hidden="false" customHeight="true" outlineLevel="0" collapsed="false">
      <c r="A923" s="2"/>
      <c r="AE923" s="111"/>
      <c r="AF923" s="112"/>
      <c r="AG923" s="8"/>
      <c r="AI923" s="8"/>
      <c r="AJ923" s="8"/>
    </row>
    <row r="924" customFormat="false" ht="21.75" hidden="false" customHeight="true" outlineLevel="0" collapsed="false">
      <c r="A924" s="2"/>
      <c r="AE924" s="111"/>
      <c r="AF924" s="112"/>
      <c r="AG924" s="8"/>
      <c r="AI924" s="8"/>
      <c r="AJ924" s="8"/>
    </row>
    <row r="925" customFormat="false" ht="21.75" hidden="false" customHeight="true" outlineLevel="0" collapsed="false">
      <c r="A925" s="2"/>
      <c r="AE925" s="111"/>
      <c r="AF925" s="112"/>
      <c r="AG925" s="8"/>
      <c r="AI925" s="8"/>
      <c r="AJ925" s="8"/>
    </row>
    <row r="926" customFormat="false" ht="21.75" hidden="false" customHeight="true" outlineLevel="0" collapsed="false">
      <c r="A926" s="2"/>
      <c r="AE926" s="111"/>
      <c r="AF926" s="112"/>
      <c r="AG926" s="8"/>
      <c r="AI926" s="8"/>
      <c r="AJ926" s="8"/>
    </row>
    <row r="927" customFormat="false" ht="21.75" hidden="false" customHeight="true" outlineLevel="0" collapsed="false">
      <c r="A927" s="2"/>
      <c r="AE927" s="111"/>
      <c r="AF927" s="112"/>
      <c r="AG927" s="8"/>
      <c r="AI927" s="8"/>
      <c r="AJ927" s="8"/>
    </row>
    <row r="928" customFormat="false" ht="21.75" hidden="false" customHeight="true" outlineLevel="0" collapsed="false">
      <c r="A928" s="2"/>
      <c r="AE928" s="111"/>
      <c r="AF928" s="112"/>
      <c r="AG928" s="8"/>
      <c r="AI928" s="8"/>
      <c r="AJ928" s="8"/>
    </row>
    <row r="929" customFormat="false" ht="21.75" hidden="false" customHeight="true" outlineLevel="0" collapsed="false">
      <c r="A929" s="2"/>
      <c r="AE929" s="111"/>
      <c r="AF929" s="112"/>
      <c r="AG929" s="8"/>
      <c r="AI929" s="8"/>
      <c r="AJ929" s="8"/>
    </row>
    <row r="930" customFormat="false" ht="21.75" hidden="false" customHeight="true" outlineLevel="0" collapsed="false">
      <c r="A930" s="2"/>
      <c r="AE930" s="111"/>
      <c r="AF930" s="112"/>
      <c r="AG930" s="8"/>
      <c r="AI930" s="8"/>
      <c r="AJ930" s="8"/>
    </row>
    <row r="931" customFormat="false" ht="21.75" hidden="false" customHeight="true" outlineLevel="0" collapsed="false">
      <c r="A931" s="2"/>
      <c r="AE931" s="111"/>
      <c r="AF931" s="112"/>
      <c r="AG931" s="8"/>
      <c r="AI931" s="8"/>
      <c r="AJ931" s="8"/>
    </row>
    <row r="932" customFormat="false" ht="21.75" hidden="false" customHeight="true" outlineLevel="0" collapsed="false">
      <c r="A932" s="2"/>
      <c r="AE932" s="111"/>
      <c r="AF932" s="112"/>
      <c r="AG932" s="8"/>
      <c r="AI932" s="8"/>
      <c r="AJ932" s="8"/>
    </row>
    <row r="933" customFormat="false" ht="21.75" hidden="false" customHeight="true" outlineLevel="0" collapsed="false">
      <c r="A933" s="2"/>
      <c r="AE933" s="111"/>
      <c r="AF933" s="112"/>
      <c r="AG933" s="8"/>
      <c r="AI933" s="8"/>
      <c r="AJ933" s="8"/>
    </row>
    <row r="934" customFormat="false" ht="21.75" hidden="false" customHeight="true" outlineLevel="0" collapsed="false">
      <c r="A934" s="2"/>
      <c r="AE934" s="111"/>
      <c r="AF934" s="112"/>
      <c r="AG934" s="8"/>
      <c r="AI934" s="8"/>
      <c r="AJ934" s="8"/>
    </row>
    <row r="935" customFormat="false" ht="21.75" hidden="false" customHeight="true" outlineLevel="0" collapsed="false">
      <c r="A935" s="2"/>
      <c r="AE935" s="111"/>
      <c r="AF935" s="112"/>
      <c r="AG935" s="8"/>
      <c r="AI935" s="8"/>
      <c r="AJ935" s="8"/>
    </row>
    <row r="936" customFormat="false" ht="21.75" hidden="false" customHeight="true" outlineLevel="0" collapsed="false">
      <c r="A936" s="2"/>
      <c r="AE936" s="111"/>
      <c r="AF936" s="112"/>
      <c r="AG936" s="8"/>
      <c r="AI936" s="8"/>
      <c r="AJ936" s="8"/>
    </row>
    <row r="937" customFormat="false" ht="21.75" hidden="false" customHeight="true" outlineLevel="0" collapsed="false">
      <c r="A937" s="2"/>
      <c r="AE937" s="111"/>
      <c r="AF937" s="112"/>
      <c r="AG937" s="8"/>
      <c r="AI937" s="8"/>
      <c r="AJ937" s="8"/>
    </row>
    <row r="938" customFormat="false" ht="21.75" hidden="false" customHeight="true" outlineLevel="0" collapsed="false">
      <c r="A938" s="2"/>
      <c r="AE938" s="111"/>
      <c r="AF938" s="112"/>
      <c r="AG938" s="8"/>
      <c r="AI938" s="8"/>
      <c r="AJ938" s="8"/>
    </row>
    <row r="939" customFormat="false" ht="21.75" hidden="false" customHeight="true" outlineLevel="0" collapsed="false">
      <c r="A939" s="2"/>
      <c r="AE939" s="111"/>
      <c r="AF939" s="112"/>
      <c r="AG939" s="8"/>
      <c r="AI939" s="8"/>
      <c r="AJ939" s="8"/>
    </row>
    <row r="940" customFormat="false" ht="21.75" hidden="false" customHeight="true" outlineLevel="0" collapsed="false">
      <c r="A940" s="2"/>
      <c r="AE940" s="111"/>
      <c r="AF940" s="112"/>
      <c r="AG940" s="8"/>
      <c r="AI940" s="8"/>
      <c r="AJ940" s="8"/>
    </row>
    <row r="941" customFormat="false" ht="21.75" hidden="false" customHeight="true" outlineLevel="0" collapsed="false">
      <c r="A941" s="2"/>
      <c r="AE941" s="111"/>
      <c r="AF941" s="112"/>
      <c r="AG941" s="8"/>
      <c r="AI941" s="8"/>
      <c r="AJ941" s="8"/>
    </row>
    <row r="942" customFormat="false" ht="21.75" hidden="false" customHeight="true" outlineLevel="0" collapsed="false">
      <c r="A942" s="2"/>
      <c r="AE942" s="111"/>
      <c r="AF942" s="112"/>
      <c r="AG942" s="8"/>
      <c r="AI942" s="8"/>
      <c r="AJ942" s="8"/>
    </row>
    <row r="943" customFormat="false" ht="21.75" hidden="false" customHeight="true" outlineLevel="0" collapsed="false">
      <c r="A943" s="2"/>
      <c r="AE943" s="111"/>
      <c r="AF943" s="112"/>
      <c r="AG943" s="8"/>
      <c r="AI943" s="8"/>
      <c r="AJ943" s="8"/>
    </row>
    <row r="944" customFormat="false" ht="21.75" hidden="false" customHeight="true" outlineLevel="0" collapsed="false">
      <c r="A944" s="2"/>
      <c r="AE944" s="111"/>
      <c r="AF944" s="112"/>
      <c r="AG944" s="8"/>
      <c r="AI944" s="8"/>
      <c r="AJ944" s="8"/>
    </row>
    <row r="945" customFormat="false" ht="21.75" hidden="false" customHeight="true" outlineLevel="0" collapsed="false">
      <c r="A945" s="2"/>
      <c r="AE945" s="111"/>
      <c r="AF945" s="112"/>
      <c r="AG945" s="8"/>
      <c r="AI945" s="8"/>
      <c r="AJ945" s="8"/>
    </row>
    <row r="946" customFormat="false" ht="21.75" hidden="false" customHeight="true" outlineLevel="0" collapsed="false">
      <c r="A946" s="2"/>
      <c r="AE946" s="111"/>
      <c r="AF946" s="112"/>
      <c r="AG946" s="8"/>
      <c r="AI946" s="8"/>
      <c r="AJ946" s="8"/>
    </row>
    <row r="947" customFormat="false" ht="21.75" hidden="false" customHeight="true" outlineLevel="0" collapsed="false">
      <c r="A947" s="2"/>
      <c r="AE947" s="111"/>
      <c r="AF947" s="112"/>
      <c r="AG947" s="8"/>
      <c r="AI947" s="8"/>
      <c r="AJ947" s="8"/>
    </row>
    <row r="948" customFormat="false" ht="21.75" hidden="false" customHeight="true" outlineLevel="0" collapsed="false">
      <c r="A948" s="2"/>
      <c r="AE948" s="111"/>
      <c r="AF948" s="112"/>
      <c r="AG948" s="8"/>
      <c r="AI948" s="8"/>
      <c r="AJ948" s="8"/>
    </row>
    <row r="949" customFormat="false" ht="21.75" hidden="false" customHeight="true" outlineLevel="0" collapsed="false">
      <c r="A949" s="2"/>
      <c r="AE949" s="111"/>
      <c r="AF949" s="112"/>
      <c r="AG949" s="8"/>
      <c r="AI949" s="8"/>
      <c r="AJ949" s="8"/>
    </row>
    <row r="950" customFormat="false" ht="21.75" hidden="false" customHeight="true" outlineLevel="0" collapsed="false">
      <c r="A950" s="2"/>
      <c r="AE950" s="111"/>
      <c r="AF950" s="112"/>
      <c r="AG950" s="8"/>
      <c r="AI950" s="8"/>
      <c r="AJ950" s="8"/>
    </row>
    <row r="951" customFormat="false" ht="21.75" hidden="false" customHeight="true" outlineLevel="0" collapsed="false">
      <c r="A951" s="2"/>
      <c r="AE951" s="111"/>
      <c r="AF951" s="112"/>
      <c r="AG951" s="8"/>
      <c r="AI951" s="8"/>
      <c r="AJ951" s="8"/>
    </row>
    <row r="952" customFormat="false" ht="21.75" hidden="false" customHeight="true" outlineLevel="0" collapsed="false">
      <c r="A952" s="2"/>
      <c r="AE952" s="111"/>
      <c r="AF952" s="112"/>
      <c r="AG952" s="8"/>
      <c r="AI952" s="8"/>
      <c r="AJ952" s="8"/>
    </row>
    <row r="953" customFormat="false" ht="21.75" hidden="false" customHeight="true" outlineLevel="0" collapsed="false">
      <c r="A953" s="2"/>
      <c r="AE953" s="111"/>
      <c r="AF953" s="112"/>
      <c r="AG953" s="8"/>
      <c r="AI953" s="8"/>
      <c r="AJ953" s="8"/>
    </row>
    <row r="954" customFormat="false" ht="21.75" hidden="false" customHeight="true" outlineLevel="0" collapsed="false">
      <c r="A954" s="2"/>
      <c r="AE954" s="111"/>
      <c r="AF954" s="112"/>
      <c r="AG954" s="8"/>
      <c r="AI954" s="8"/>
      <c r="AJ954" s="8"/>
    </row>
    <row r="955" customFormat="false" ht="21.75" hidden="false" customHeight="true" outlineLevel="0" collapsed="false">
      <c r="A955" s="2"/>
      <c r="AE955" s="111"/>
      <c r="AF955" s="112"/>
      <c r="AG955" s="8"/>
      <c r="AI955" s="8"/>
      <c r="AJ955" s="8"/>
    </row>
    <row r="956" customFormat="false" ht="21.75" hidden="false" customHeight="true" outlineLevel="0" collapsed="false">
      <c r="A956" s="2"/>
      <c r="AE956" s="111"/>
      <c r="AF956" s="112"/>
      <c r="AG956" s="8"/>
      <c r="AI956" s="8"/>
      <c r="AJ956" s="8"/>
    </row>
    <row r="957" customFormat="false" ht="21.75" hidden="false" customHeight="true" outlineLevel="0" collapsed="false">
      <c r="A957" s="2"/>
      <c r="AE957" s="111"/>
      <c r="AF957" s="112"/>
      <c r="AG957" s="8"/>
      <c r="AI957" s="8"/>
      <c r="AJ957" s="8"/>
    </row>
    <row r="958" customFormat="false" ht="21.75" hidden="false" customHeight="true" outlineLevel="0" collapsed="false">
      <c r="A958" s="2"/>
      <c r="AE958" s="111"/>
      <c r="AF958" s="112"/>
      <c r="AG958" s="8"/>
      <c r="AI958" s="8"/>
      <c r="AJ958" s="8"/>
    </row>
    <row r="959" customFormat="false" ht="21.75" hidden="false" customHeight="true" outlineLevel="0" collapsed="false">
      <c r="A959" s="2"/>
      <c r="AE959" s="111"/>
      <c r="AF959" s="112"/>
      <c r="AG959" s="8"/>
      <c r="AI959" s="8"/>
      <c r="AJ959" s="8"/>
    </row>
    <row r="960" customFormat="false" ht="21.75" hidden="false" customHeight="true" outlineLevel="0" collapsed="false">
      <c r="A960" s="2"/>
      <c r="AE960" s="111"/>
      <c r="AF960" s="112"/>
      <c r="AG960" s="8"/>
      <c r="AI960" s="8"/>
      <c r="AJ960" s="8"/>
    </row>
    <row r="961" customFormat="false" ht="21.75" hidden="false" customHeight="true" outlineLevel="0" collapsed="false">
      <c r="A961" s="2"/>
      <c r="AE961" s="111"/>
      <c r="AF961" s="112"/>
      <c r="AG961" s="8"/>
      <c r="AI961" s="8"/>
      <c r="AJ961" s="8"/>
    </row>
    <row r="962" customFormat="false" ht="21.75" hidden="false" customHeight="true" outlineLevel="0" collapsed="false">
      <c r="A962" s="2"/>
      <c r="AE962" s="111"/>
      <c r="AF962" s="112"/>
      <c r="AG962" s="8"/>
      <c r="AI962" s="8"/>
      <c r="AJ962" s="8"/>
    </row>
    <row r="963" customFormat="false" ht="21.75" hidden="false" customHeight="true" outlineLevel="0" collapsed="false">
      <c r="A963" s="2"/>
      <c r="AE963" s="111"/>
      <c r="AF963" s="112"/>
      <c r="AG963" s="8"/>
      <c r="AI963" s="8"/>
      <c r="AJ963" s="8"/>
    </row>
    <row r="964" customFormat="false" ht="21.75" hidden="false" customHeight="true" outlineLevel="0" collapsed="false">
      <c r="A964" s="2"/>
      <c r="AE964" s="111"/>
      <c r="AF964" s="112"/>
      <c r="AG964" s="8"/>
      <c r="AI964" s="8"/>
      <c r="AJ964" s="8"/>
    </row>
    <row r="965" customFormat="false" ht="21.75" hidden="false" customHeight="true" outlineLevel="0" collapsed="false">
      <c r="A965" s="2"/>
      <c r="AE965" s="111"/>
      <c r="AF965" s="112"/>
      <c r="AG965" s="8"/>
      <c r="AI965" s="8"/>
      <c r="AJ965" s="8"/>
    </row>
    <row r="966" customFormat="false" ht="21.75" hidden="false" customHeight="true" outlineLevel="0" collapsed="false">
      <c r="A966" s="2"/>
      <c r="AE966" s="111"/>
      <c r="AF966" s="112"/>
      <c r="AG966" s="8"/>
      <c r="AI966" s="8"/>
      <c r="AJ966" s="8"/>
    </row>
    <row r="967" customFormat="false" ht="21.75" hidden="false" customHeight="true" outlineLevel="0" collapsed="false">
      <c r="A967" s="2"/>
      <c r="AE967" s="111"/>
      <c r="AF967" s="112"/>
      <c r="AG967" s="8"/>
      <c r="AI967" s="8"/>
      <c r="AJ967" s="8"/>
    </row>
    <row r="968" customFormat="false" ht="21.75" hidden="false" customHeight="true" outlineLevel="0" collapsed="false">
      <c r="A968" s="2"/>
      <c r="AE968" s="111"/>
      <c r="AF968" s="112"/>
      <c r="AG968" s="8"/>
      <c r="AI968" s="8"/>
      <c r="AJ968" s="8"/>
    </row>
    <row r="969" customFormat="false" ht="21.75" hidden="false" customHeight="true" outlineLevel="0" collapsed="false">
      <c r="A969" s="2"/>
      <c r="AE969" s="111"/>
      <c r="AF969" s="112"/>
      <c r="AG969" s="8"/>
      <c r="AI969" s="8"/>
      <c r="AJ969" s="8"/>
    </row>
    <row r="970" customFormat="false" ht="21.75" hidden="false" customHeight="true" outlineLevel="0" collapsed="false">
      <c r="A970" s="2"/>
      <c r="AE970" s="111"/>
      <c r="AF970" s="112"/>
      <c r="AG970" s="8"/>
      <c r="AI970" s="8"/>
      <c r="AJ970" s="8"/>
    </row>
    <row r="971" customFormat="false" ht="21.75" hidden="false" customHeight="true" outlineLevel="0" collapsed="false">
      <c r="A971" s="2"/>
      <c r="AE971" s="111"/>
      <c r="AF971" s="112"/>
      <c r="AG971" s="8"/>
      <c r="AI971" s="8"/>
      <c r="AJ971" s="8"/>
    </row>
    <row r="972" customFormat="false" ht="21.75" hidden="false" customHeight="true" outlineLevel="0" collapsed="false">
      <c r="A972" s="2"/>
      <c r="AE972" s="111"/>
      <c r="AF972" s="112"/>
      <c r="AG972" s="8"/>
      <c r="AI972" s="8"/>
      <c r="AJ972" s="8"/>
    </row>
    <row r="973" customFormat="false" ht="21.75" hidden="false" customHeight="true" outlineLevel="0" collapsed="false">
      <c r="A973" s="2"/>
      <c r="AE973" s="111"/>
      <c r="AF973" s="112"/>
      <c r="AG973" s="8"/>
      <c r="AI973" s="8"/>
      <c r="AJ973" s="8"/>
    </row>
    <row r="974" customFormat="false" ht="21.75" hidden="false" customHeight="true" outlineLevel="0" collapsed="false">
      <c r="A974" s="2"/>
      <c r="AE974" s="111"/>
      <c r="AF974" s="112"/>
      <c r="AG974" s="8"/>
      <c r="AI974" s="8"/>
      <c r="AJ974" s="8"/>
    </row>
    <row r="975" customFormat="false" ht="21.75" hidden="false" customHeight="true" outlineLevel="0" collapsed="false">
      <c r="A975" s="2"/>
      <c r="AE975" s="111"/>
      <c r="AF975" s="112"/>
      <c r="AG975" s="8"/>
      <c r="AI975" s="8"/>
      <c r="AJ975" s="8"/>
    </row>
    <row r="976" customFormat="false" ht="21.75" hidden="false" customHeight="true" outlineLevel="0" collapsed="false">
      <c r="A976" s="2"/>
      <c r="AE976" s="111"/>
      <c r="AF976" s="112"/>
      <c r="AG976" s="8"/>
      <c r="AI976" s="8"/>
      <c r="AJ976" s="8"/>
    </row>
    <row r="977" customFormat="false" ht="21.75" hidden="false" customHeight="true" outlineLevel="0" collapsed="false">
      <c r="A977" s="2"/>
      <c r="AE977" s="111"/>
      <c r="AF977" s="112"/>
      <c r="AG977" s="8"/>
      <c r="AI977" s="8"/>
      <c r="AJ977" s="8"/>
    </row>
    <row r="978" customFormat="false" ht="21.75" hidden="false" customHeight="true" outlineLevel="0" collapsed="false">
      <c r="A978" s="2"/>
      <c r="AE978" s="111"/>
      <c r="AF978" s="112"/>
      <c r="AG978" s="8"/>
      <c r="AI978" s="8"/>
      <c r="AJ978" s="8"/>
    </row>
    <row r="979" customFormat="false" ht="21.75" hidden="false" customHeight="true" outlineLevel="0" collapsed="false">
      <c r="A979" s="2"/>
      <c r="AE979" s="111"/>
      <c r="AF979" s="112"/>
      <c r="AG979" s="8"/>
      <c r="AI979" s="8"/>
      <c r="AJ979" s="8"/>
    </row>
    <row r="980" customFormat="false" ht="21.75" hidden="false" customHeight="true" outlineLevel="0" collapsed="false">
      <c r="A980" s="2"/>
      <c r="AE980" s="111"/>
      <c r="AF980" s="112"/>
      <c r="AG980" s="8"/>
      <c r="AI980" s="8"/>
      <c r="AJ980" s="8"/>
    </row>
    <row r="981" customFormat="false" ht="21.75" hidden="false" customHeight="true" outlineLevel="0" collapsed="false">
      <c r="A981" s="2"/>
      <c r="AE981" s="111"/>
      <c r="AF981" s="112"/>
      <c r="AG981" s="8"/>
      <c r="AI981" s="8"/>
      <c r="AJ981" s="8"/>
    </row>
    <row r="982" customFormat="false" ht="21.75" hidden="false" customHeight="true" outlineLevel="0" collapsed="false">
      <c r="A982" s="2"/>
      <c r="AE982" s="111"/>
      <c r="AF982" s="112"/>
      <c r="AG982" s="8"/>
      <c r="AI982" s="8"/>
      <c r="AJ982" s="8"/>
    </row>
    <row r="983" customFormat="false" ht="21.75" hidden="false" customHeight="true" outlineLevel="0" collapsed="false">
      <c r="A983" s="2"/>
      <c r="AE983" s="111"/>
      <c r="AF983" s="112"/>
      <c r="AG983" s="8"/>
      <c r="AI983" s="8"/>
      <c r="AJ983" s="8"/>
    </row>
    <row r="984" customFormat="false" ht="21.75" hidden="false" customHeight="true" outlineLevel="0" collapsed="false">
      <c r="A984" s="2"/>
      <c r="AE984" s="111"/>
      <c r="AF984" s="112"/>
      <c r="AG984" s="8"/>
      <c r="AI984" s="8"/>
      <c r="AJ984" s="8"/>
    </row>
    <row r="985" customFormat="false" ht="21.75" hidden="false" customHeight="true" outlineLevel="0" collapsed="false">
      <c r="A985" s="2"/>
      <c r="AE985" s="111"/>
      <c r="AF985" s="112"/>
      <c r="AG985" s="8"/>
      <c r="AI985" s="8"/>
      <c r="AJ985" s="8"/>
    </row>
    <row r="986" customFormat="false" ht="21.75" hidden="false" customHeight="true" outlineLevel="0" collapsed="false">
      <c r="A986" s="2"/>
      <c r="AE986" s="111"/>
      <c r="AF986" s="112"/>
      <c r="AG986" s="8"/>
      <c r="AI986" s="8"/>
      <c r="AJ986" s="8"/>
    </row>
    <row r="987" customFormat="false" ht="21.75" hidden="false" customHeight="true" outlineLevel="0" collapsed="false">
      <c r="A987" s="2"/>
      <c r="AE987" s="111"/>
      <c r="AF987" s="112"/>
      <c r="AG987" s="8"/>
      <c r="AI987" s="8"/>
      <c r="AJ987" s="8"/>
    </row>
    <row r="988" customFormat="false" ht="21.75" hidden="false" customHeight="true" outlineLevel="0" collapsed="false">
      <c r="A988" s="2"/>
      <c r="AE988" s="111"/>
      <c r="AF988" s="112"/>
      <c r="AG988" s="8"/>
      <c r="AI988" s="8"/>
      <c r="AJ988" s="8"/>
    </row>
    <row r="989" customFormat="false" ht="21.75" hidden="false" customHeight="true" outlineLevel="0" collapsed="false">
      <c r="A989" s="2"/>
      <c r="AE989" s="111"/>
      <c r="AF989" s="112"/>
      <c r="AG989" s="8"/>
      <c r="AI989" s="8"/>
      <c r="AJ989" s="8"/>
    </row>
    <row r="990" customFormat="false" ht="21.75" hidden="false" customHeight="true" outlineLevel="0" collapsed="false">
      <c r="A990" s="2"/>
      <c r="AE990" s="111"/>
      <c r="AF990" s="112"/>
      <c r="AG990" s="8"/>
      <c r="AI990" s="8"/>
      <c r="AJ990" s="8"/>
    </row>
    <row r="991" customFormat="false" ht="21.75" hidden="false" customHeight="true" outlineLevel="0" collapsed="false">
      <c r="A991" s="2"/>
      <c r="AE991" s="111"/>
      <c r="AF991" s="112"/>
      <c r="AG991" s="8"/>
      <c r="AI991" s="8"/>
      <c r="AJ991" s="8"/>
    </row>
    <row r="992" customFormat="false" ht="21.75" hidden="false" customHeight="true" outlineLevel="0" collapsed="false">
      <c r="A992" s="2"/>
      <c r="AE992" s="111"/>
      <c r="AF992" s="112"/>
      <c r="AG992" s="8"/>
      <c r="AI992" s="8"/>
      <c r="AJ992" s="8"/>
    </row>
    <row r="993" customFormat="false" ht="21.75" hidden="false" customHeight="true" outlineLevel="0" collapsed="false">
      <c r="A993" s="2"/>
      <c r="AE993" s="111"/>
      <c r="AF993" s="112"/>
      <c r="AG993" s="8"/>
      <c r="AI993" s="8"/>
      <c r="AJ993" s="8"/>
    </row>
    <row r="994" customFormat="false" ht="21.75" hidden="false" customHeight="true" outlineLevel="0" collapsed="false">
      <c r="A994" s="2"/>
      <c r="AE994" s="111"/>
      <c r="AF994" s="112"/>
      <c r="AG994" s="8"/>
      <c r="AI994" s="8"/>
      <c r="AJ994" s="8"/>
    </row>
    <row r="995" customFormat="false" ht="21.75" hidden="false" customHeight="true" outlineLevel="0" collapsed="false">
      <c r="A995" s="2"/>
      <c r="AE995" s="111"/>
      <c r="AF995" s="112"/>
      <c r="AG995" s="8"/>
      <c r="AI995" s="8"/>
      <c r="AJ995" s="8"/>
    </row>
    <row r="996" customFormat="false" ht="21.75" hidden="false" customHeight="true" outlineLevel="0" collapsed="false">
      <c r="A996" s="2"/>
      <c r="AE996" s="111"/>
      <c r="AF996" s="112"/>
      <c r="AG996" s="8"/>
      <c r="AI996" s="8"/>
      <c r="AJ996" s="8"/>
    </row>
    <row r="997" customFormat="false" ht="21.75" hidden="false" customHeight="true" outlineLevel="0" collapsed="false">
      <c r="A997" s="2"/>
      <c r="AE997" s="111"/>
      <c r="AF997" s="112"/>
      <c r="AG997" s="8"/>
      <c r="AI997" s="8"/>
      <c r="AJ997" s="8"/>
    </row>
    <row r="998" customFormat="false" ht="21.75" hidden="false" customHeight="true" outlineLevel="0" collapsed="false">
      <c r="A998" s="2"/>
      <c r="AE998" s="111"/>
      <c r="AF998" s="112"/>
      <c r="AG998" s="8"/>
      <c r="AI998" s="8"/>
      <c r="AJ998" s="8"/>
    </row>
    <row r="999" customFormat="false" ht="21.75" hidden="false" customHeight="true" outlineLevel="0" collapsed="false">
      <c r="A999" s="2"/>
      <c r="AE999" s="111"/>
      <c r="AF999" s="112"/>
      <c r="AG999" s="8"/>
      <c r="AI999" s="8"/>
      <c r="AJ999" s="8"/>
    </row>
    <row r="1000" customFormat="false" ht="21.75" hidden="false" customHeight="true" outlineLevel="0" collapsed="false">
      <c r="A1000" s="2"/>
      <c r="AE1000" s="111"/>
      <c r="AF1000" s="112"/>
      <c r="AG1000" s="8"/>
      <c r="AI1000" s="8"/>
      <c r="AJ1000" s="8"/>
    </row>
    <row r="1001" customFormat="false" ht="21.75" hidden="false" customHeight="true" outlineLevel="0" collapsed="false">
      <c r="A1001" s="2"/>
      <c r="AE1001" s="111"/>
      <c r="AF1001" s="112"/>
      <c r="AG1001" s="8"/>
      <c r="AI1001" s="8"/>
      <c r="AJ1001" s="8"/>
    </row>
    <row r="1002" customFormat="false" ht="21.75" hidden="false" customHeight="true" outlineLevel="0" collapsed="false">
      <c r="A1002" s="2"/>
      <c r="AE1002" s="111"/>
      <c r="AF1002" s="112"/>
      <c r="AG1002" s="8"/>
      <c r="AI1002" s="8"/>
      <c r="AJ1002" s="8"/>
    </row>
    <row r="1003" customFormat="false" ht="21.75" hidden="false" customHeight="true" outlineLevel="0" collapsed="false">
      <c r="A1003" s="2"/>
      <c r="AE1003" s="111"/>
      <c r="AF1003" s="112"/>
      <c r="AG1003" s="8"/>
      <c r="AI1003" s="8"/>
      <c r="AJ1003" s="8"/>
    </row>
    <row r="1004" customFormat="false" ht="21.75" hidden="false" customHeight="true" outlineLevel="0" collapsed="false">
      <c r="A1004" s="2"/>
      <c r="AE1004" s="111"/>
      <c r="AF1004" s="112"/>
      <c r="AG1004" s="8"/>
      <c r="AI1004" s="8"/>
      <c r="AJ1004" s="8"/>
    </row>
    <row r="1005" customFormat="false" ht="21.75" hidden="false" customHeight="true" outlineLevel="0" collapsed="false">
      <c r="A1005" s="2"/>
      <c r="AE1005" s="111"/>
      <c r="AF1005" s="112"/>
      <c r="AG1005" s="8"/>
      <c r="AI1005" s="8"/>
      <c r="AJ1005" s="8"/>
    </row>
    <row r="1006" customFormat="false" ht="21.75" hidden="false" customHeight="true" outlineLevel="0" collapsed="false">
      <c r="A1006" s="2"/>
      <c r="AE1006" s="111"/>
      <c r="AF1006" s="112"/>
      <c r="AG1006" s="8"/>
      <c r="AI1006" s="8"/>
      <c r="AJ1006" s="8"/>
    </row>
    <row r="1007" customFormat="false" ht="21.75" hidden="false" customHeight="true" outlineLevel="0" collapsed="false">
      <c r="A1007" s="2"/>
      <c r="AE1007" s="111"/>
      <c r="AF1007" s="112"/>
      <c r="AG1007" s="8"/>
      <c r="AI1007" s="8"/>
      <c r="AJ1007" s="8"/>
    </row>
    <row r="1008" customFormat="false" ht="21.75" hidden="false" customHeight="true" outlineLevel="0" collapsed="false">
      <c r="A1008" s="2"/>
      <c r="AE1008" s="111"/>
      <c r="AF1008" s="112"/>
      <c r="AG1008" s="8"/>
      <c r="AI1008" s="8"/>
      <c r="AJ1008" s="8"/>
    </row>
    <row r="1009" customFormat="false" ht="21.75" hidden="false" customHeight="true" outlineLevel="0" collapsed="false">
      <c r="A1009" s="2"/>
      <c r="AE1009" s="111"/>
      <c r="AF1009" s="112"/>
      <c r="AG1009" s="8"/>
      <c r="AI1009" s="8"/>
      <c r="AJ1009" s="8"/>
    </row>
    <row r="1010" customFormat="false" ht="21.75" hidden="false" customHeight="true" outlineLevel="0" collapsed="false">
      <c r="A1010" s="2"/>
      <c r="AE1010" s="111"/>
      <c r="AF1010" s="112"/>
      <c r="AG1010" s="8"/>
      <c r="AI1010" s="8"/>
      <c r="AJ1010" s="8"/>
    </row>
    <row r="1011" customFormat="false" ht="21.75" hidden="false" customHeight="true" outlineLevel="0" collapsed="false">
      <c r="A1011" s="2"/>
      <c r="AE1011" s="111"/>
      <c r="AF1011" s="112"/>
      <c r="AG1011" s="8"/>
      <c r="AI1011" s="8"/>
      <c r="AJ1011" s="8"/>
    </row>
    <row r="1012" customFormat="false" ht="21.75" hidden="false" customHeight="true" outlineLevel="0" collapsed="false">
      <c r="A1012" s="2"/>
      <c r="AE1012" s="111"/>
      <c r="AF1012" s="112"/>
      <c r="AG1012" s="8"/>
      <c r="AI1012" s="8"/>
      <c r="AJ1012" s="8"/>
    </row>
    <row r="1013" customFormat="false" ht="21.75" hidden="false" customHeight="true" outlineLevel="0" collapsed="false">
      <c r="A1013" s="2"/>
      <c r="AE1013" s="111"/>
      <c r="AF1013" s="112"/>
      <c r="AG1013" s="8"/>
      <c r="AI1013" s="8"/>
      <c r="AJ1013" s="8"/>
    </row>
    <row r="1014" customFormat="false" ht="21.75" hidden="false" customHeight="true" outlineLevel="0" collapsed="false">
      <c r="A1014" s="2"/>
      <c r="AE1014" s="111"/>
      <c r="AF1014" s="112"/>
      <c r="AG1014" s="8"/>
      <c r="AI1014" s="8"/>
      <c r="AJ1014" s="8"/>
    </row>
    <row r="1015" customFormat="false" ht="21.75" hidden="false" customHeight="true" outlineLevel="0" collapsed="false">
      <c r="A1015" s="2"/>
      <c r="AE1015" s="111"/>
      <c r="AF1015" s="112"/>
      <c r="AG1015" s="8"/>
      <c r="AI1015" s="8"/>
      <c r="AJ1015" s="8"/>
    </row>
    <row r="1016" customFormat="false" ht="21.75" hidden="false" customHeight="true" outlineLevel="0" collapsed="false">
      <c r="A1016" s="2"/>
      <c r="AE1016" s="111"/>
      <c r="AF1016" s="112"/>
      <c r="AG1016" s="8"/>
      <c r="AI1016" s="8"/>
      <c r="AJ1016" s="8"/>
    </row>
    <row r="1017" customFormat="false" ht="21.75" hidden="false" customHeight="true" outlineLevel="0" collapsed="false">
      <c r="A1017" s="2"/>
      <c r="AE1017" s="111"/>
      <c r="AF1017" s="112"/>
      <c r="AG1017" s="8"/>
      <c r="AI1017" s="8"/>
      <c r="AJ1017" s="8"/>
    </row>
    <row r="1018" customFormat="false" ht="21.75" hidden="false" customHeight="true" outlineLevel="0" collapsed="false">
      <c r="A1018" s="2"/>
      <c r="AE1018" s="111"/>
      <c r="AF1018" s="112"/>
      <c r="AG1018" s="8"/>
      <c r="AI1018" s="8"/>
      <c r="AJ1018" s="8"/>
    </row>
    <row r="1019" customFormat="false" ht="21.75" hidden="false" customHeight="true" outlineLevel="0" collapsed="false">
      <c r="A1019" s="2"/>
      <c r="AE1019" s="111"/>
      <c r="AF1019" s="112"/>
      <c r="AG1019" s="8"/>
      <c r="AI1019" s="8"/>
      <c r="AJ1019" s="8"/>
    </row>
    <row r="1020" customFormat="false" ht="21.75" hidden="false" customHeight="true" outlineLevel="0" collapsed="false">
      <c r="A1020" s="2"/>
      <c r="AE1020" s="111"/>
      <c r="AF1020" s="112"/>
      <c r="AG1020" s="8"/>
      <c r="AI1020" s="8"/>
      <c r="AJ1020" s="8"/>
    </row>
    <row r="1021" customFormat="false" ht="21.75" hidden="false" customHeight="true" outlineLevel="0" collapsed="false">
      <c r="A1021" s="2"/>
      <c r="AE1021" s="111"/>
      <c r="AF1021" s="112"/>
      <c r="AG1021" s="8"/>
      <c r="AI1021" s="8"/>
      <c r="AJ1021" s="8"/>
    </row>
    <row r="1022" customFormat="false" ht="21.75" hidden="false" customHeight="true" outlineLevel="0" collapsed="false">
      <c r="A1022" s="2"/>
      <c r="AE1022" s="111"/>
      <c r="AF1022" s="112"/>
      <c r="AG1022" s="8"/>
      <c r="AI1022" s="8"/>
      <c r="AJ1022" s="8"/>
    </row>
    <row r="1023" customFormat="false" ht="21.75" hidden="false" customHeight="true" outlineLevel="0" collapsed="false">
      <c r="A1023" s="2"/>
      <c r="AE1023" s="111"/>
      <c r="AF1023" s="112"/>
      <c r="AG1023" s="8"/>
      <c r="AI1023" s="8"/>
      <c r="AJ1023" s="8"/>
    </row>
    <row r="1024" customFormat="false" ht="21.75" hidden="false" customHeight="true" outlineLevel="0" collapsed="false">
      <c r="A1024" s="2"/>
      <c r="AE1024" s="111"/>
      <c r="AF1024" s="112"/>
      <c r="AG1024" s="8"/>
      <c r="AI1024" s="8"/>
      <c r="AJ1024" s="8"/>
    </row>
    <row r="1025" customFormat="false" ht="21.75" hidden="false" customHeight="true" outlineLevel="0" collapsed="false">
      <c r="A1025" s="2"/>
      <c r="AE1025" s="111"/>
      <c r="AF1025" s="112"/>
      <c r="AG1025" s="8"/>
      <c r="AI1025" s="8"/>
      <c r="AJ1025" s="8"/>
    </row>
    <row r="1026" customFormat="false" ht="21.75" hidden="false" customHeight="true" outlineLevel="0" collapsed="false">
      <c r="A1026" s="2"/>
      <c r="AE1026" s="111"/>
      <c r="AF1026" s="112"/>
      <c r="AG1026" s="8"/>
      <c r="AI1026" s="8"/>
      <c r="AJ1026" s="8"/>
    </row>
    <row r="1027" customFormat="false" ht="21.75" hidden="false" customHeight="true" outlineLevel="0" collapsed="false">
      <c r="A1027" s="2"/>
      <c r="AE1027" s="111"/>
      <c r="AF1027" s="112"/>
      <c r="AG1027" s="8"/>
      <c r="AI1027" s="8"/>
      <c r="AJ1027" s="8"/>
    </row>
    <row r="1028" customFormat="false" ht="21.75" hidden="false" customHeight="true" outlineLevel="0" collapsed="false">
      <c r="A1028" s="2"/>
      <c r="AE1028" s="111"/>
      <c r="AF1028" s="112"/>
      <c r="AG1028" s="8"/>
      <c r="AI1028" s="8"/>
      <c r="AJ1028" s="8"/>
    </row>
    <row r="1029" customFormat="false" ht="21.75" hidden="false" customHeight="true" outlineLevel="0" collapsed="false">
      <c r="A1029" s="2"/>
      <c r="AE1029" s="111"/>
      <c r="AF1029" s="112"/>
      <c r="AG1029" s="8"/>
      <c r="AI1029" s="8"/>
      <c r="AJ1029" s="8"/>
    </row>
    <row r="1030" customFormat="false" ht="21.75" hidden="false" customHeight="true" outlineLevel="0" collapsed="false">
      <c r="A1030" s="2"/>
      <c r="AE1030" s="111"/>
      <c r="AF1030" s="112"/>
      <c r="AG1030" s="8"/>
      <c r="AI1030" s="8"/>
      <c r="AJ1030" s="8"/>
    </row>
    <row r="1031" customFormat="false" ht="21.75" hidden="false" customHeight="true" outlineLevel="0" collapsed="false">
      <c r="A1031" s="2"/>
      <c r="AE1031" s="111"/>
      <c r="AF1031" s="112"/>
      <c r="AG1031" s="8"/>
      <c r="AI1031" s="8"/>
      <c r="AJ1031" s="8"/>
    </row>
    <row r="1032" customFormat="false" ht="21.75" hidden="false" customHeight="true" outlineLevel="0" collapsed="false">
      <c r="A1032" s="2"/>
      <c r="AE1032" s="111"/>
      <c r="AF1032" s="112"/>
      <c r="AG1032" s="8"/>
      <c r="AI1032" s="8"/>
      <c r="AJ1032" s="8"/>
    </row>
    <row r="1033" customFormat="false" ht="21.75" hidden="false" customHeight="true" outlineLevel="0" collapsed="false">
      <c r="A1033" s="2"/>
      <c r="AE1033" s="111"/>
      <c r="AF1033" s="112"/>
      <c r="AG1033" s="8"/>
      <c r="AI1033" s="8"/>
      <c r="AJ1033" s="8"/>
    </row>
    <row r="1034" customFormat="false" ht="21.75" hidden="false" customHeight="true" outlineLevel="0" collapsed="false">
      <c r="A1034" s="2"/>
      <c r="AE1034" s="111"/>
      <c r="AF1034" s="112"/>
      <c r="AG1034" s="8"/>
      <c r="AI1034" s="8"/>
      <c r="AJ1034" s="8"/>
    </row>
    <row r="1035" customFormat="false" ht="21.75" hidden="false" customHeight="true" outlineLevel="0" collapsed="false">
      <c r="A1035" s="2"/>
      <c r="AE1035" s="111"/>
      <c r="AF1035" s="112"/>
      <c r="AG1035" s="8"/>
      <c r="AI1035" s="8"/>
      <c r="AJ1035" s="8"/>
    </row>
    <row r="1036" customFormat="false" ht="21.75" hidden="false" customHeight="true" outlineLevel="0" collapsed="false">
      <c r="A1036" s="2"/>
      <c r="AE1036" s="111"/>
      <c r="AF1036" s="112"/>
      <c r="AG1036" s="8"/>
      <c r="AI1036" s="8"/>
      <c r="AJ1036" s="8"/>
    </row>
    <row r="1037" customFormat="false" ht="21.75" hidden="false" customHeight="true" outlineLevel="0" collapsed="false">
      <c r="A1037" s="2"/>
      <c r="AE1037" s="111"/>
      <c r="AF1037" s="112"/>
      <c r="AG1037" s="8"/>
      <c r="AI1037" s="8"/>
      <c r="AJ1037" s="8"/>
    </row>
    <row r="1038" customFormat="false" ht="21.75" hidden="false" customHeight="true" outlineLevel="0" collapsed="false">
      <c r="A1038" s="2"/>
      <c r="AE1038" s="111"/>
      <c r="AF1038" s="112"/>
      <c r="AG1038" s="8"/>
      <c r="AI1038" s="8"/>
      <c r="AJ1038" s="8"/>
    </row>
    <row r="1039" customFormat="false" ht="21.75" hidden="false" customHeight="true" outlineLevel="0" collapsed="false">
      <c r="A1039" s="2"/>
      <c r="AE1039" s="111"/>
      <c r="AF1039" s="112"/>
      <c r="AG1039" s="8"/>
      <c r="AI1039" s="8"/>
      <c r="AJ1039" s="8"/>
    </row>
    <row r="1040" customFormat="false" ht="21.75" hidden="false" customHeight="true" outlineLevel="0" collapsed="false">
      <c r="A1040" s="2"/>
      <c r="AE1040" s="111"/>
      <c r="AF1040" s="112"/>
      <c r="AG1040" s="8"/>
      <c r="AI1040" s="8"/>
      <c r="AJ1040" s="8"/>
    </row>
    <row r="1041" customFormat="false" ht="21.75" hidden="false" customHeight="true" outlineLevel="0" collapsed="false">
      <c r="A1041" s="2"/>
      <c r="AE1041" s="111"/>
      <c r="AF1041" s="112"/>
      <c r="AG1041" s="8"/>
      <c r="AI1041" s="8"/>
      <c r="AJ1041" s="8"/>
    </row>
    <row r="1042" customFormat="false" ht="21.75" hidden="false" customHeight="true" outlineLevel="0" collapsed="false">
      <c r="A1042" s="2"/>
      <c r="AE1042" s="111"/>
      <c r="AF1042" s="112"/>
      <c r="AG1042" s="8"/>
      <c r="AI1042" s="8"/>
      <c r="AJ1042" s="8"/>
    </row>
    <row r="1043" customFormat="false" ht="21.75" hidden="false" customHeight="true" outlineLevel="0" collapsed="false">
      <c r="A1043" s="2"/>
      <c r="AE1043" s="111"/>
      <c r="AF1043" s="112"/>
      <c r="AG1043" s="8"/>
      <c r="AI1043" s="8"/>
      <c r="AJ1043" s="8"/>
    </row>
    <row r="1044" customFormat="false" ht="21.75" hidden="false" customHeight="true" outlineLevel="0" collapsed="false">
      <c r="A1044" s="2"/>
      <c r="AE1044" s="111"/>
      <c r="AF1044" s="112"/>
      <c r="AG1044" s="8"/>
      <c r="AI1044" s="8"/>
      <c r="AJ1044" s="8"/>
    </row>
    <row r="1045" customFormat="false" ht="21.75" hidden="false" customHeight="true" outlineLevel="0" collapsed="false">
      <c r="A1045" s="2"/>
      <c r="AE1045" s="111"/>
      <c r="AF1045" s="112"/>
      <c r="AG1045" s="8"/>
      <c r="AI1045" s="8"/>
      <c r="AJ1045" s="8"/>
    </row>
    <row r="1046" customFormat="false" ht="21.75" hidden="false" customHeight="true" outlineLevel="0" collapsed="false">
      <c r="A1046" s="2"/>
      <c r="AE1046" s="111"/>
      <c r="AF1046" s="112"/>
      <c r="AG1046" s="8"/>
      <c r="AI1046" s="8"/>
      <c r="AJ1046" s="8"/>
    </row>
    <row r="1047" customFormat="false" ht="21.75" hidden="false" customHeight="true" outlineLevel="0" collapsed="false">
      <c r="A1047" s="2"/>
      <c r="AE1047" s="111"/>
      <c r="AF1047" s="112"/>
      <c r="AG1047" s="8"/>
      <c r="AI1047" s="8"/>
      <c r="AJ1047" s="8"/>
    </row>
    <row r="1048" customFormat="false" ht="21.75" hidden="false" customHeight="true" outlineLevel="0" collapsed="false">
      <c r="A1048" s="2"/>
      <c r="AE1048" s="111"/>
      <c r="AF1048" s="112"/>
      <c r="AG1048" s="8"/>
      <c r="AI1048" s="8"/>
      <c r="AJ1048" s="8"/>
    </row>
    <row r="1049" customFormat="false" ht="21.75" hidden="false" customHeight="true" outlineLevel="0" collapsed="false">
      <c r="A1049" s="2"/>
      <c r="AE1049" s="111"/>
      <c r="AF1049" s="112"/>
      <c r="AG1049" s="8"/>
      <c r="AI1049" s="8"/>
      <c r="AJ1049" s="8"/>
    </row>
    <row r="1050" customFormat="false" ht="21.75" hidden="false" customHeight="true" outlineLevel="0" collapsed="false">
      <c r="A1050" s="2"/>
      <c r="AE1050" s="111"/>
      <c r="AF1050" s="112"/>
      <c r="AG1050" s="8"/>
      <c r="AI1050" s="8"/>
      <c r="AJ1050" s="8"/>
    </row>
    <row r="1051" customFormat="false" ht="21.75" hidden="false" customHeight="true" outlineLevel="0" collapsed="false">
      <c r="A1051" s="2"/>
      <c r="AE1051" s="111"/>
      <c r="AF1051" s="112"/>
      <c r="AG1051" s="8"/>
      <c r="AI1051" s="8"/>
      <c r="AJ1051" s="8"/>
    </row>
    <row r="1052" customFormat="false" ht="21.75" hidden="false" customHeight="true" outlineLevel="0" collapsed="false">
      <c r="A1052" s="2"/>
      <c r="AE1052" s="111"/>
      <c r="AF1052" s="112"/>
      <c r="AG1052" s="8"/>
      <c r="AI1052" s="8"/>
      <c r="AJ1052" s="8"/>
    </row>
    <row r="1053" customFormat="false" ht="21.75" hidden="false" customHeight="true" outlineLevel="0" collapsed="false">
      <c r="A1053" s="2"/>
      <c r="AE1053" s="111"/>
      <c r="AF1053" s="112"/>
      <c r="AG1053" s="8"/>
      <c r="AI1053" s="8"/>
      <c r="AJ1053" s="8"/>
    </row>
    <row r="1054" customFormat="false" ht="21.75" hidden="false" customHeight="true" outlineLevel="0" collapsed="false">
      <c r="A1054" s="2"/>
      <c r="AE1054" s="111"/>
      <c r="AF1054" s="112"/>
      <c r="AG1054" s="8"/>
      <c r="AI1054" s="8"/>
      <c r="AJ1054" s="8"/>
    </row>
    <row r="1055" customFormat="false" ht="21.75" hidden="false" customHeight="true" outlineLevel="0" collapsed="false">
      <c r="A1055" s="2"/>
      <c r="AE1055" s="111"/>
      <c r="AF1055" s="112"/>
      <c r="AG1055" s="8"/>
      <c r="AI1055" s="8"/>
      <c r="AJ1055" s="8"/>
    </row>
    <row r="1056" customFormat="false" ht="21.75" hidden="false" customHeight="true" outlineLevel="0" collapsed="false">
      <c r="A1056" s="2"/>
      <c r="AE1056" s="111"/>
      <c r="AF1056" s="112"/>
      <c r="AG1056" s="8"/>
      <c r="AI1056" s="8"/>
      <c r="AJ1056" s="8"/>
    </row>
    <row r="1057" customFormat="false" ht="21.75" hidden="false" customHeight="true" outlineLevel="0" collapsed="false">
      <c r="A1057" s="2"/>
      <c r="AE1057" s="111"/>
      <c r="AF1057" s="112"/>
      <c r="AG1057" s="8"/>
      <c r="AI1057" s="8"/>
      <c r="AJ1057" s="8"/>
    </row>
    <row r="1058" customFormat="false" ht="21.75" hidden="false" customHeight="true" outlineLevel="0" collapsed="false">
      <c r="A1058" s="2"/>
      <c r="AE1058" s="111"/>
      <c r="AF1058" s="112"/>
      <c r="AG1058" s="8"/>
      <c r="AI1058" s="8"/>
      <c r="AJ1058" s="8"/>
    </row>
    <row r="1059" customFormat="false" ht="21.75" hidden="false" customHeight="true" outlineLevel="0" collapsed="false">
      <c r="A1059" s="2"/>
      <c r="AE1059" s="111"/>
      <c r="AF1059" s="112"/>
      <c r="AG1059" s="8"/>
      <c r="AI1059" s="8"/>
      <c r="AJ1059" s="8"/>
    </row>
    <row r="1060" customFormat="false" ht="21.75" hidden="false" customHeight="true" outlineLevel="0" collapsed="false">
      <c r="A1060" s="2"/>
      <c r="AE1060" s="111"/>
      <c r="AF1060" s="112"/>
      <c r="AG1060" s="8"/>
      <c r="AI1060" s="8"/>
      <c r="AJ1060" s="8"/>
    </row>
    <row r="1061" customFormat="false" ht="21.75" hidden="false" customHeight="true" outlineLevel="0" collapsed="false">
      <c r="A1061" s="2"/>
      <c r="AE1061" s="111"/>
      <c r="AF1061" s="112"/>
      <c r="AG1061" s="8"/>
      <c r="AI1061" s="8"/>
      <c r="AJ1061" s="8"/>
    </row>
    <row r="1062" customFormat="false" ht="21.75" hidden="false" customHeight="true" outlineLevel="0" collapsed="false">
      <c r="A1062" s="2"/>
      <c r="AE1062" s="111"/>
      <c r="AF1062" s="112"/>
      <c r="AG1062" s="8"/>
      <c r="AI1062" s="8"/>
      <c r="AJ1062" s="8"/>
    </row>
    <row r="1063" customFormat="false" ht="21.75" hidden="false" customHeight="true" outlineLevel="0" collapsed="false">
      <c r="A1063" s="2"/>
      <c r="AE1063" s="111"/>
      <c r="AF1063" s="112"/>
      <c r="AG1063" s="8"/>
      <c r="AI1063" s="8"/>
      <c r="AJ1063" s="8"/>
    </row>
    <row r="1064" customFormat="false" ht="21.75" hidden="false" customHeight="true" outlineLevel="0" collapsed="false">
      <c r="A1064" s="2"/>
      <c r="AE1064" s="111"/>
      <c r="AF1064" s="112"/>
      <c r="AG1064" s="8"/>
      <c r="AI1064" s="8"/>
      <c r="AJ1064" s="8"/>
    </row>
    <row r="1065" customFormat="false" ht="21.75" hidden="false" customHeight="true" outlineLevel="0" collapsed="false">
      <c r="A1065" s="2"/>
      <c r="AE1065" s="111"/>
      <c r="AF1065" s="112"/>
      <c r="AG1065" s="8"/>
      <c r="AI1065" s="8"/>
      <c r="AJ1065" s="8"/>
    </row>
    <row r="1066" customFormat="false" ht="21.75" hidden="false" customHeight="true" outlineLevel="0" collapsed="false">
      <c r="A1066" s="2"/>
      <c r="AE1066" s="111"/>
      <c r="AF1066" s="112"/>
      <c r="AG1066" s="8"/>
      <c r="AI1066" s="8"/>
      <c r="AJ1066" s="8"/>
    </row>
    <row r="1067" customFormat="false" ht="21.75" hidden="false" customHeight="true" outlineLevel="0" collapsed="false">
      <c r="A1067" s="2"/>
      <c r="AE1067" s="111"/>
      <c r="AF1067" s="112"/>
      <c r="AG1067" s="8"/>
      <c r="AI1067" s="8"/>
      <c r="AJ1067" s="8"/>
    </row>
    <row r="1068" customFormat="false" ht="21.75" hidden="false" customHeight="true" outlineLevel="0" collapsed="false">
      <c r="A1068" s="2"/>
      <c r="AE1068" s="111"/>
      <c r="AF1068" s="112"/>
      <c r="AG1068" s="8"/>
      <c r="AI1068" s="8"/>
      <c r="AJ1068" s="8"/>
    </row>
    <row r="1069" customFormat="false" ht="21.75" hidden="false" customHeight="true" outlineLevel="0" collapsed="false">
      <c r="A1069" s="2"/>
      <c r="AE1069" s="111"/>
      <c r="AF1069" s="112"/>
      <c r="AG1069" s="8"/>
      <c r="AI1069" s="8"/>
      <c r="AJ1069" s="8"/>
    </row>
    <row r="1070" customFormat="false" ht="21.75" hidden="false" customHeight="true" outlineLevel="0" collapsed="false">
      <c r="A1070" s="2"/>
      <c r="AE1070" s="111"/>
      <c r="AF1070" s="112"/>
      <c r="AG1070" s="8"/>
      <c r="AI1070" s="8"/>
      <c r="AJ1070" s="8"/>
    </row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</sheetData>
  <mergeCells count="175">
    <mergeCell ref="H2:AK2"/>
    <mergeCell ref="H3:H6"/>
    <mergeCell ref="I3:I6"/>
    <mergeCell ref="J3:J5"/>
    <mergeCell ref="K3:K6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6"/>
    <mergeCell ref="AD3:AD6"/>
    <mergeCell ref="AE3:AE4"/>
    <mergeCell ref="AF3:AF4"/>
    <mergeCell ref="AG3:AG4"/>
    <mergeCell ref="AH3:AH4"/>
    <mergeCell ref="AI3:AI4"/>
    <mergeCell ref="AJ3:AJ4"/>
    <mergeCell ref="AK3:AK4"/>
    <mergeCell ref="AL3:AL6"/>
    <mergeCell ref="AO3:AO4"/>
    <mergeCell ref="AP3:AP4"/>
    <mergeCell ref="AQ3:AQ4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E5:AE6"/>
    <mergeCell ref="AF5:AF6"/>
    <mergeCell ref="AG5:AG6"/>
    <mergeCell ref="AH5:AH6"/>
    <mergeCell ref="AI5:AI6"/>
    <mergeCell ref="AJ5:AJ6"/>
    <mergeCell ref="AK5:AK6"/>
    <mergeCell ref="AO5:AO6"/>
    <mergeCell ref="AP5:AP6"/>
    <mergeCell ref="AQ5:AQ6"/>
    <mergeCell ref="H7:H12"/>
    <mergeCell ref="I7:I12"/>
    <mergeCell ref="J7:J12"/>
    <mergeCell ref="K7:K12"/>
    <mergeCell ref="AC7:AC12"/>
    <mergeCell ref="AD7:AD12"/>
    <mergeCell ref="AL7:AL12"/>
    <mergeCell ref="A13:H15"/>
    <mergeCell ref="I13:I15"/>
    <mergeCell ref="J13:J15"/>
    <mergeCell ref="K13:K15"/>
    <mergeCell ref="AC13:AC15"/>
    <mergeCell ref="AD13:AD15"/>
    <mergeCell ref="AL13:AL15"/>
    <mergeCell ref="H16:H19"/>
    <mergeCell ref="I16:I19"/>
    <mergeCell ref="J16:J19"/>
    <mergeCell ref="K16:K19"/>
    <mergeCell ref="AC16:AC19"/>
    <mergeCell ref="AD16:AD19"/>
    <mergeCell ref="AL16:AL19"/>
    <mergeCell ref="H20:H25"/>
    <mergeCell ref="I20:I25"/>
    <mergeCell ref="J20:J25"/>
    <mergeCell ref="K20:K25"/>
    <mergeCell ref="AC20:AC25"/>
    <mergeCell ref="AD20:AD25"/>
    <mergeCell ref="AL20:AL25"/>
    <mergeCell ref="H26:H27"/>
    <mergeCell ref="I26:I27"/>
    <mergeCell ref="J26:J27"/>
    <mergeCell ref="K26:K27"/>
    <mergeCell ref="AC26:AC27"/>
    <mergeCell ref="AD26:AD27"/>
    <mergeCell ref="AL26:AL27"/>
    <mergeCell ref="H28:H32"/>
    <mergeCell ref="I28:I32"/>
    <mergeCell ref="K28:K32"/>
    <mergeCell ref="L28:L32"/>
    <mergeCell ref="N28:N30"/>
    <mergeCell ref="T28:T30"/>
    <mergeCell ref="AC28:AC32"/>
    <mergeCell ref="AD28:AD32"/>
    <mergeCell ref="AE28:AE32"/>
    <mergeCell ref="AF28:AF32"/>
    <mergeCell ref="AG28:AG32"/>
    <mergeCell ref="AH28:AH32"/>
    <mergeCell ref="AI28:AI32"/>
    <mergeCell ref="AJ28:AJ32"/>
    <mergeCell ref="AK28:AK32"/>
    <mergeCell ref="AL28:AL32"/>
    <mergeCell ref="N31:N32"/>
    <mergeCell ref="U31:U32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U33:U34"/>
    <mergeCell ref="AB33:AB34"/>
    <mergeCell ref="AC33:AC34"/>
    <mergeCell ref="AD33:AD34"/>
    <mergeCell ref="AK33:AK34"/>
    <mergeCell ref="AL33:AL34"/>
    <mergeCell ref="A36:H53"/>
    <mergeCell ref="I36:I53"/>
    <mergeCell ref="J36:J53"/>
    <mergeCell ref="K36:K52"/>
    <mergeCell ref="L36:L40"/>
    <mergeCell ref="M36:M52"/>
    <mergeCell ref="N36:N40"/>
    <mergeCell ref="O36:O40"/>
    <mergeCell ref="P36:P40"/>
    <mergeCell ref="Q36:Q40"/>
    <mergeCell ref="W36:W40"/>
    <mergeCell ref="Z36:Z40"/>
    <mergeCell ref="AA36:AA40"/>
    <mergeCell ref="AB36:AB40"/>
    <mergeCell ref="AC36:AC52"/>
    <mergeCell ref="AD36:AD52"/>
    <mergeCell ref="AK36:AK52"/>
    <mergeCell ref="AL36:AL52"/>
    <mergeCell ref="L41:L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F41:AF43"/>
    <mergeCell ref="L44:L45"/>
    <mergeCell ref="AF44:AF45"/>
    <mergeCell ref="L48:L49"/>
    <mergeCell ref="AF48:AF49"/>
    <mergeCell ref="L50:L51"/>
    <mergeCell ref="AF50:AF51"/>
    <mergeCell ref="J58:J70"/>
    <mergeCell ref="K58:K70"/>
    <mergeCell ref="M58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4.85"/>
    <col collapsed="false" customWidth="true" hidden="false" outlineLevel="0" max="2" min="2" style="0" width="6.41"/>
    <col collapsed="false" customWidth="true" hidden="false" outlineLevel="0" max="3" min="3" style="0" width="14.41"/>
    <col collapsed="false" customWidth="true" hidden="false" outlineLevel="0" max="4" min="4" style="190" width="24.99"/>
    <col collapsed="false" customWidth="true" hidden="false" outlineLevel="0" max="5" min="5" style="7" width="34.71"/>
    <col collapsed="false" customWidth="true" hidden="false" outlineLevel="0" max="6" min="6" style="0" width="6.99"/>
    <col collapsed="false" customWidth="true" hidden="false" outlineLevel="0" max="7" min="7" style="0" width="28.99"/>
    <col collapsed="false" customWidth="true" hidden="false" outlineLevel="0" max="8" min="8" style="14" width="15.41"/>
    <col collapsed="false" customWidth="true" hidden="false" outlineLevel="0" max="9" min="9" style="14" width="16.99"/>
    <col collapsed="false" customWidth="true" hidden="false" outlineLevel="0" max="10" min="10" style="0" width="16.13"/>
    <col collapsed="false" customWidth="true" hidden="false" outlineLevel="0" max="11" min="11" style="14" width="10.13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9.41"/>
    <col collapsed="false" customWidth="true" hidden="false" outlineLevel="0" max="15" min="15" style="0" width="6.56"/>
    <col collapsed="false" customWidth="true" hidden="false" outlineLevel="0" max="16" min="16" style="0" width="9.85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6.56"/>
    <col collapsed="false" customWidth="true" hidden="false" outlineLevel="0" max="20" min="20" style="0" width="5.13"/>
    <col collapsed="false" customWidth="true" hidden="false" outlineLevel="0" max="21" min="21" style="0" width="7.42"/>
    <col collapsed="false" customWidth="true" hidden="false" outlineLevel="0" max="22" min="22" style="0" width="6.56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3.42"/>
    <col collapsed="false" customWidth="true" hidden="false" outlineLevel="0" max="26" min="26" style="0" width="3.99"/>
    <col collapsed="false" customWidth="true" hidden="false" outlineLevel="0" max="27" min="27" style="0" width="5.71"/>
    <col collapsed="false" customWidth="true" hidden="false" outlineLevel="0" max="28" min="28" style="0" width="10.71"/>
    <col collapsed="false" customWidth="true" hidden="false" outlineLevel="0" max="29" min="29" style="0" width="8.56"/>
    <col collapsed="false" customWidth="true" hidden="false" outlineLevel="0" max="30" min="30" style="191" width="30.28"/>
    <col collapsed="false" customWidth="true" hidden="false" outlineLevel="0" max="33" min="31" style="189" width="10.71"/>
    <col collapsed="false" customWidth="true" hidden="false" outlineLevel="0" max="35" min="34" style="0" width="30.28"/>
    <col collapsed="false" customWidth="true" hidden="false" outlineLevel="0" max="36" min="36" style="14" width="14.99"/>
    <col collapsed="false" customWidth="true" hidden="false" outlineLevel="0" max="37" min="37" style="0" width="30.28"/>
    <col collapsed="false" customWidth="true" hidden="false" outlineLevel="0" max="38" min="38" style="14" width="10.41"/>
  </cols>
  <sheetData>
    <row r="1" customFormat="false" ht="55.5" hidden="false" customHeight="true" outlineLevel="0" collapsed="false">
      <c r="A1" s="192" t="s">
        <v>6</v>
      </c>
      <c r="B1" s="193" t="s">
        <v>184</v>
      </c>
      <c r="C1" s="193" t="s">
        <v>185</v>
      </c>
      <c r="D1" s="193" t="s">
        <v>186</v>
      </c>
      <c r="E1" s="194" t="s">
        <v>10</v>
      </c>
      <c r="F1" s="195" t="s">
        <v>187</v>
      </c>
      <c r="G1" s="195" t="s">
        <v>12</v>
      </c>
      <c r="H1" s="196" t="s">
        <v>188</v>
      </c>
      <c r="I1" s="196" t="s">
        <v>189</v>
      </c>
      <c r="J1" s="195" t="s">
        <v>190</v>
      </c>
      <c r="K1" s="196" t="s">
        <v>191</v>
      </c>
      <c r="L1" s="195" t="s">
        <v>192</v>
      </c>
      <c r="M1" s="195" t="s">
        <v>18</v>
      </c>
      <c r="N1" s="195" t="s">
        <v>193</v>
      </c>
      <c r="O1" s="195" t="s">
        <v>194</v>
      </c>
      <c r="P1" s="197" t="s">
        <v>195</v>
      </c>
      <c r="Q1" s="195" t="s">
        <v>196</v>
      </c>
      <c r="R1" s="197" t="s">
        <v>197</v>
      </c>
      <c r="S1" s="195" t="s">
        <v>198</v>
      </c>
      <c r="T1" s="198" t="s">
        <v>199</v>
      </c>
      <c r="U1" s="199" t="s">
        <v>26</v>
      </c>
      <c r="V1" s="195" t="s">
        <v>200</v>
      </c>
      <c r="W1" s="195" t="s">
        <v>201</v>
      </c>
      <c r="X1" s="195" t="s">
        <v>29</v>
      </c>
      <c r="Y1" s="195" t="s">
        <v>30</v>
      </c>
      <c r="Z1" s="195" t="s">
        <v>31</v>
      </c>
      <c r="AA1" s="195" t="s">
        <v>32</v>
      </c>
      <c r="AB1" s="195" t="s">
        <v>33</v>
      </c>
      <c r="AC1" s="195" t="s">
        <v>34</v>
      </c>
      <c r="AD1" s="200" t="s">
        <v>202</v>
      </c>
      <c r="AE1" s="192" t="s">
        <v>36</v>
      </c>
      <c r="AF1" s="201" t="s">
        <v>203</v>
      </c>
      <c r="AG1" s="201" t="s">
        <v>38</v>
      </c>
      <c r="AH1" s="24" t="s">
        <v>39</v>
      </c>
      <c r="AI1" s="25" t="s">
        <v>40</v>
      </c>
      <c r="AJ1" s="26" t="s">
        <v>41</v>
      </c>
      <c r="AK1" s="24" t="s">
        <v>42</v>
      </c>
      <c r="AL1" s="26" t="s">
        <v>43</v>
      </c>
    </row>
    <row r="2" s="207" customFormat="true" ht="15.75" hidden="false" customHeight="true" outlineLevel="0" collapsed="false">
      <c r="A2" s="202"/>
      <c r="B2" s="203"/>
      <c r="C2" s="204"/>
      <c r="D2" s="204"/>
      <c r="E2" s="205" t="s">
        <v>204</v>
      </c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2"/>
      <c r="AF2" s="206"/>
      <c r="AG2" s="206"/>
      <c r="AH2" s="24"/>
      <c r="AI2" s="25"/>
      <c r="AJ2" s="26"/>
      <c r="AK2" s="24"/>
      <c r="AL2" s="26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" hidden="false" customHeight="true" outlineLevel="0" collapsed="false">
      <c r="A3" s="40" t="n">
        <v>2</v>
      </c>
      <c r="B3" s="208" t="n">
        <v>1</v>
      </c>
      <c r="C3" s="208" t="s">
        <v>205</v>
      </c>
      <c r="D3" s="209" t="s">
        <v>206</v>
      </c>
      <c r="E3" s="210" t="s">
        <v>207</v>
      </c>
      <c r="F3" s="211" t="str">
        <f aca="false">H3</f>
        <v>MED/34</v>
      </c>
      <c r="G3" s="76" t="s">
        <v>208</v>
      </c>
      <c r="H3" s="211" t="s">
        <v>139</v>
      </c>
      <c r="I3" s="211" t="s">
        <v>94</v>
      </c>
      <c r="J3" s="212" t="s">
        <v>95</v>
      </c>
      <c r="K3" s="211"/>
      <c r="L3" s="211"/>
      <c r="M3" s="211" t="n">
        <v>10</v>
      </c>
      <c r="N3" s="211"/>
      <c r="O3" s="208"/>
      <c r="P3" s="208" t="n">
        <f aca="false">SUM(O3)</f>
        <v>0</v>
      </c>
      <c r="Q3" s="208"/>
      <c r="R3" s="208" t="n">
        <f aca="false">Q3*0.5</f>
        <v>0</v>
      </c>
      <c r="S3" s="208"/>
      <c r="T3" s="208" t="n">
        <f aca="false">S3*0.1</f>
        <v>0</v>
      </c>
      <c r="U3" s="46" t="n">
        <v>10</v>
      </c>
      <c r="V3" s="208" t="n">
        <f aca="false">SUM(U3:U10)</f>
        <v>80</v>
      </c>
      <c r="W3" s="208" t="n">
        <f aca="false">SUM(X3:AC10)</f>
        <v>8</v>
      </c>
      <c r="X3" s="208"/>
      <c r="Y3" s="208" t="n">
        <v>1</v>
      </c>
      <c r="Z3" s="208"/>
      <c r="AA3" s="208"/>
      <c r="AB3" s="208"/>
      <c r="AC3" s="208"/>
      <c r="AD3" s="213" t="s">
        <v>64</v>
      </c>
      <c r="AE3" s="40" t="s">
        <v>53</v>
      </c>
      <c r="AF3" s="214" t="s">
        <v>62</v>
      </c>
      <c r="AG3" s="214" t="s">
        <v>209</v>
      </c>
      <c r="AH3" s="82" t="str">
        <f aca="false">AD3</f>
        <v>scienze fisioterapiche</v>
      </c>
      <c r="AI3" s="83" t="str">
        <f aca="false">IF(AH3&lt;&gt;0,AH3,AI2)</f>
        <v>scienze fisioterapiche</v>
      </c>
      <c r="AJ3" s="53" t="n">
        <f aca="false">SUM(X3:AC3)</f>
        <v>1</v>
      </c>
      <c r="AK3" s="54" t="s">
        <v>54</v>
      </c>
      <c r="AL3" s="55" t="n">
        <f aca="false">SUMIF(AI$3:AI$61,AK3,AJ$3:AJ$61)</f>
        <v>0</v>
      </c>
    </row>
    <row r="4" customFormat="false" ht="18" hidden="false" customHeight="false" outlineLevel="0" collapsed="false">
      <c r="A4" s="40"/>
      <c r="B4" s="208"/>
      <c r="C4" s="208"/>
      <c r="D4" s="209"/>
      <c r="E4" s="212" t="s">
        <v>210</v>
      </c>
      <c r="F4" s="211" t="str">
        <f aca="false">H4</f>
        <v>MED/33</v>
      </c>
      <c r="G4" s="56" t="s">
        <v>211</v>
      </c>
      <c r="H4" s="211" t="s">
        <v>212</v>
      </c>
      <c r="I4" s="211" t="s">
        <v>213</v>
      </c>
      <c r="J4" s="212" t="s">
        <v>51</v>
      </c>
      <c r="K4" s="211"/>
      <c r="L4" s="211" t="s">
        <v>214</v>
      </c>
      <c r="M4" s="211" t="n">
        <v>10</v>
      </c>
      <c r="N4" s="211"/>
      <c r="O4" s="208"/>
      <c r="P4" s="208" t="n">
        <f aca="false">SUM(O4)</f>
        <v>0</v>
      </c>
      <c r="Q4" s="208"/>
      <c r="R4" s="208" t="n">
        <f aca="false">Q4*0.5</f>
        <v>0</v>
      </c>
      <c r="S4" s="208"/>
      <c r="T4" s="208" t="n">
        <f aca="false">S4*0.1</f>
        <v>0</v>
      </c>
      <c r="U4" s="46" t="n">
        <v>10</v>
      </c>
      <c r="V4" s="208"/>
      <c r="W4" s="208"/>
      <c r="X4" s="208"/>
      <c r="Y4" s="208" t="n">
        <v>1</v>
      </c>
      <c r="Z4" s="208"/>
      <c r="AA4" s="208"/>
      <c r="AB4" s="208"/>
      <c r="AC4" s="208"/>
      <c r="AD4" s="215" t="s">
        <v>86</v>
      </c>
      <c r="AE4" s="40"/>
      <c r="AF4" s="214"/>
      <c r="AG4" s="214"/>
      <c r="AH4" s="82" t="str">
        <f aca="false">AD4</f>
        <v>scienze interd_cliniche</v>
      </c>
      <c r="AI4" s="83" t="str">
        <f aca="false">IF(AH4&lt;&gt;0,AH4,AI3)</f>
        <v>scienze interd_cliniche</v>
      </c>
      <c r="AJ4" s="53" t="n">
        <f aca="false">SUM(X4:AC4)</f>
        <v>1</v>
      </c>
      <c r="AK4" s="54" t="s">
        <v>52</v>
      </c>
      <c r="AL4" s="55" t="n">
        <f aca="false">SUMIF(AI$3:AI$61,AK4,AJ$3:AJ$61)</f>
        <v>3</v>
      </c>
    </row>
    <row r="5" customFormat="false" ht="18" hidden="false" customHeight="false" outlineLevel="0" collapsed="false">
      <c r="A5" s="40"/>
      <c r="B5" s="208"/>
      <c r="C5" s="208"/>
      <c r="D5" s="209"/>
      <c r="E5" s="212"/>
      <c r="F5" s="211" t="str">
        <f aca="false">H5</f>
        <v>MED/33</v>
      </c>
      <c r="G5" s="56" t="s">
        <v>215</v>
      </c>
      <c r="H5" s="211" t="s">
        <v>212</v>
      </c>
      <c r="I5" s="211" t="s">
        <v>213</v>
      </c>
      <c r="J5" s="212" t="s">
        <v>51</v>
      </c>
      <c r="K5" s="216" t="s">
        <v>60</v>
      </c>
      <c r="L5" s="211"/>
      <c r="M5" s="211" t="n">
        <v>10</v>
      </c>
      <c r="N5" s="211"/>
      <c r="O5" s="217"/>
      <c r="P5" s="208" t="n">
        <v>0</v>
      </c>
      <c r="Q5" s="208"/>
      <c r="R5" s="208" t="n">
        <v>0</v>
      </c>
      <c r="S5" s="208"/>
      <c r="T5" s="208" t="n">
        <v>0</v>
      </c>
      <c r="U5" s="46" t="n">
        <v>10</v>
      </c>
      <c r="V5" s="208"/>
      <c r="W5" s="208"/>
      <c r="X5" s="208"/>
      <c r="Y5" s="208" t="n">
        <v>1</v>
      </c>
      <c r="Z5" s="208"/>
      <c r="AA5" s="208"/>
      <c r="AB5" s="208"/>
      <c r="AC5" s="208"/>
      <c r="AD5" s="215" t="s">
        <v>86</v>
      </c>
      <c r="AE5" s="40"/>
      <c r="AF5" s="214"/>
      <c r="AG5" s="214"/>
      <c r="AH5" s="82" t="str">
        <f aca="false">AD5</f>
        <v>scienze interd_cliniche</v>
      </c>
      <c r="AI5" s="83" t="str">
        <f aca="false">IF(AH5&lt;&gt;0,AH5,AI4)</f>
        <v>scienze interd_cliniche</v>
      </c>
      <c r="AJ5" s="53" t="n">
        <f aca="false">SUM(X5:AC5)</f>
        <v>1</v>
      </c>
      <c r="AK5" s="54" t="s">
        <v>63</v>
      </c>
      <c r="AL5" s="55" t="n">
        <f aca="false">SUMIF(AI$3:AI$61,AK5,AJ$3:AJ$61)</f>
        <v>2</v>
      </c>
    </row>
    <row r="6" customFormat="false" ht="18" hidden="false" customHeight="false" outlineLevel="0" collapsed="false">
      <c r="A6" s="40"/>
      <c r="B6" s="208"/>
      <c r="C6" s="208"/>
      <c r="D6" s="209"/>
      <c r="E6" s="218" t="s">
        <v>216</v>
      </c>
      <c r="F6" s="211" t="str">
        <f aca="false">H6</f>
        <v>MED/16</v>
      </c>
      <c r="G6" s="56" t="s">
        <v>217</v>
      </c>
      <c r="H6" s="211" t="s">
        <v>218</v>
      </c>
      <c r="I6" s="211" t="s">
        <v>219</v>
      </c>
      <c r="J6" s="212" t="s">
        <v>220</v>
      </c>
      <c r="K6" s="211"/>
      <c r="L6" s="211"/>
      <c r="M6" s="208" t="n">
        <v>10</v>
      </c>
      <c r="N6" s="211"/>
      <c r="P6" s="208" t="n">
        <f aca="false">SUM(O6)</f>
        <v>0</v>
      </c>
      <c r="Q6" s="219"/>
      <c r="R6" s="208" t="n">
        <f aca="false">Q6*0.5</f>
        <v>0</v>
      </c>
      <c r="S6" s="219"/>
      <c r="T6" s="208" t="n">
        <f aca="false">S6*0.1</f>
        <v>0</v>
      </c>
      <c r="U6" s="46" t="n">
        <f aca="false">SUM(M6,N6,P6,R6,T6)</f>
        <v>10</v>
      </c>
      <c r="V6" s="208"/>
      <c r="W6" s="208"/>
      <c r="X6" s="208"/>
      <c r="Y6" s="208"/>
      <c r="Z6" s="208"/>
      <c r="AA6" s="208"/>
      <c r="AB6" s="208"/>
      <c r="AC6" s="208" t="n">
        <v>1</v>
      </c>
      <c r="AD6" s="215" t="s">
        <v>117</v>
      </c>
      <c r="AE6" s="40"/>
      <c r="AF6" s="214" t="s">
        <v>61</v>
      </c>
      <c r="AG6" s="214" t="s">
        <v>62</v>
      </c>
      <c r="AH6" s="32" t="str">
        <f aca="false">AD6</f>
        <v>ALTRE: attività seminariali</v>
      </c>
      <c r="AI6" s="33" t="str">
        <f aca="false">IF(AH6&lt;&gt;0,AH6,AI3)</f>
        <v>ALTRE: attività seminariali</v>
      </c>
      <c r="AJ6" s="53" t="n">
        <f aca="false">SUM(X6:AC6)</f>
        <v>1</v>
      </c>
      <c r="AK6" s="54" t="s">
        <v>64</v>
      </c>
      <c r="AL6" s="55" t="n">
        <f aca="false">SUMIF(AI$3:AI$61,AK6,AJ$3:AJ$61)</f>
        <v>22</v>
      </c>
    </row>
    <row r="7" customFormat="false" ht="18" hidden="false" customHeight="false" outlineLevel="0" collapsed="false">
      <c r="A7" s="40"/>
      <c r="B7" s="208"/>
      <c r="C7" s="208"/>
      <c r="D7" s="209"/>
      <c r="E7" s="218" t="s">
        <v>221</v>
      </c>
      <c r="F7" s="211" t="str">
        <f aca="false">H7</f>
        <v>MED/34</v>
      </c>
      <c r="G7" s="220" t="s">
        <v>222</v>
      </c>
      <c r="H7" s="211" t="s">
        <v>139</v>
      </c>
      <c r="I7" s="211" t="s">
        <v>94</v>
      </c>
      <c r="J7" s="221" t="s">
        <v>95</v>
      </c>
      <c r="K7" s="211"/>
      <c r="L7" s="211"/>
      <c r="M7" s="211" t="n">
        <v>10</v>
      </c>
      <c r="N7" s="211"/>
      <c r="O7" s="222"/>
      <c r="P7" s="208" t="n">
        <f aca="false">SUM(O7)</f>
        <v>0</v>
      </c>
      <c r="Q7" s="40"/>
      <c r="R7" s="208" t="n">
        <f aca="false">Q7*0.5</f>
        <v>0</v>
      </c>
      <c r="S7" s="40"/>
      <c r="T7" s="208" t="n">
        <f aca="false">S7*0.1</f>
        <v>0</v>
      </c>
      <c r="U7" s="46" t="n">
        <f aca="false">SUM(M7,N7,P7,R7,T7)</f>
        <v>10</v>
      </c>
      <c r="V7" s="208"/>
      <c r="W7" s="208"/>
      <c r="X7" s="40"/>
      <c r="Y7" s="40"/>
      <c r="Z7" s="40"/>
      <c r="AA7" s="40"/>
      <c r="AB7" s="40"/>
      <c r="AC7" s="40" t="n">
        <v>1</v>
      </c>
      <c r="AD7" s="215" t="s">
        <v>117</v>
      </c>
      <c r="AE7" s="40"/>
      <c r="AF7" s="214"/>
      <c r="AG7" s="214"/>
      <c r="AH7" s="32" t="str">
        <f aca="false">AD7</f>
        <v>ALTRE: attività seminariali</v>
      </c>
      <c r="AI7" s="33" t="str">
        <f aca="false">IF(AH7&lt;&gt;0,AH7,AI6)</f>
        <v>ALTRE: attività seminariali</v>
      </c>
      <c r="AJ7" s="53" t="n">
        <f aca="false">SUM(X7:AC7)</f>
        <v>1</v>
      </c>
      <c r="AK7" s="54" t="s">
        <v>73</v>
      </c>
      <c r="AL7" s="55" t="n">
        <f aca="false">SUMIF(AI$3:AI$61,AK7,AJ$3:AJ$61)</f>
        <v>1</v>
      </c>
    </row>
    <row r="8" customFormat="false" ht="18" hidden="false" customHeight="false" outlineLevel="0" collapsed="false">
      <c r="A8" s="40"/>
      <c r="B8" s="208"/>
      <c r="C8" s="208"/>
      <c r="D8" s="209"/>
      <c r="E8" s="218" t="s">
        <v>223</v>
      </c>
      <c r="F8" s="211" t="str">
        <f aca="false">H8</f>
        <v>MED/48</v>
      </c>
      <c r="G8" s="223" t="s">
        <v>224</v>
      </c>
      <c r="H8" s="211" t="s">
        <v>92</v>
      </c>
      <c r="I8" s="211" t="s">
        <v>94</v>
      </c>
      <c r="J8" s="221" t="s">
        <v>95</v>
      </c>
      <c r="K8" s="211"/>
      <c r="L8" s="211"/>
      <c r="M8" s="211" t="n">
        <v>10</v>
      </c>
      <c r="N8" s="211"/>
      <c r="O8" s="222"/>
      <c r="P8" s="208" t="n">
        <f aca="false">SUM(O8)</f>
        <v>0</v>
      </c>
      <c r="Q8" s="211"/>
      <c r="R8" s="208" t="n">
        <f aca="false">Q8*0.5</f>
        <v>0</v>
      </c>
      <c r="S8" s="211"/>
      <c r="T8" s="208" t="n">
        <f aca="false">S8*0.1</f>
        <v>0</v>
      </c>
      <c r="U8" s="46" t="n">
        <f aca="false">SUM(M8,N8,P8,R8,T8)</f>
        <v>10</v>
      </c>
      <c r="V8" s="208"/>
      <c r="W8" s="208"/>
      <c r="X8" s="211"/>
      <c r="Y8" s="211" t="n">
        <v>1</v>
      </c>
      <c r="Z8" s="211"/>
      <c r="AA8" s="211"/>
      <c r="AB8" s="211"/>
      <c r="AC8" s="211"/>
      <c r="AD8" s="213" t="s">
        <v>64</v>
      </c>
      <c r="AE8" s="40"/>
      <c r="AF8" s="214"/>
      <c r="AG8" s="214"/>
      <c r="AH8" s="82" t="str">
        <f aca="false">AD8</f>
        <v>scienze fisioterapiche</v>
      </c>
      <c r="AI8" s="83" t="str">
        <f aca="false">IF(AH8&lt;&gt;0,AH8,AI7)</f>
        <v>scienze fisioterapiche</v>
      </c>
      <c r="AJ8" s="53" t="n">
        <f aca="false">SUM(X8:AC8)</f>
        <v>1</v>
      </c>
      <c r="AK8" s="54" t="s">
        <v>75</v>
      </c>
      <c r="AL8" s="55" t="n">
        <f aca="false">SUMIF(AI$3:AI$61,AK8,AJ$3:AJ$61)</f>
        <v>2</v>
      </c>
    </row>
    <row r="9" customFormat="false" ht="18" hidden="false" customHeight="false" outlineLevel="0" collapsed="false">
      <c r="A9" s="40"/>
      <c r="B9" s="208"/>
      <c r="C9" s="208"/>
      <c r="D9" s="209"/>
      <c r="E9" s="81" t="s">
        <v>225</v>
      </c>
      <c r="F9" s="211" t="str">
        <f aca="false">H9</f>
        <v>MED/48</v>
      </c>
      <c r="G9" s="223" t="s">
        <v>226</v>
      </c>
      <c r="H9" s="211" t="s">
        <v>92</v>
      </c>
      <c r="I9" s="211" t="s">
        <v>172</v>
      </c>
      <c r="J9" s="221" t="s">
        <v>95</v>
      </c>
      <c r="K9" s="211"/>
      <c r="L9" s="211"/>
      <c r="M9" s="211" t="n">
        <v>10</v>
      </c>
      <c r="N9" s="211"/>
      <c r="O9" s="222"/>
      <c r="P9" s="208" t="n">
        <f aca="false">SUM(O9)</f>
        <v>0</v>
      </c>
      <c r="Q9" s="211"/>
      <c r="R9" s="208" t="n">
        <f aca="false">Q9*0.5</f>
        <v>0</v>
      </c>
      <c r="S9" s="211"/>
      <c r="T9" s="208" t="n">
        <f aca="false">S9*0.1</f>
        <v>0</v>
      </c>
      <c r="U9" s="46" t="n">
        <f aca="false">SUM(M9,N9,P9,R9,T9)</f>
        <v>10</v>
      </c>
      <c r="V9" s="208"/>
      <c r="W9" s="208"/>
      <c r="X9" s="211"/>
      <c r="Y9" s="211" t="n">
        <v>1</v>
      </c>
      <c r="Z9" s="211"/>
      <c r="AA9" s="211"/>
      <c r="AB9" s="211"/>
      <c r="AC9" s="211"/>
      <c r="AD9" s="213" t="s">
        <v>64</v>
      </c>
      <c r="AE9" s="40"/>
      <c r="AF9" s="214"/>
      <c r="AG9" s="214"/>
      <c r="AH9" s="82" t="str">
        <f aca="false">AD9</f>
        <v>scienze fisioterapiche</v>
      </c>
      <c r="AI9" s="83" t="str">
        <f aca="false">IF(AH9&lt;&gt;0,AH9,AI8)</f>
        <v>scienze fisioterapiche</v>
      </c>
      <c r="AJ9" s="53" t="n">
        <f aca="false">SUM(X9:AC9)</f>
        <v>1</v>
      </c>
      <c r="AK9" s="54" t="s">
        <v>81</v>
      </c>
      <c r="AL9" s="55" t="n">
        <f aca="false">SUMIF(AI$3:AI$61,AK9,AJ$3:AJ$61)</f>
        <v>1</v>
      </c>
    </row>
    <row r="10" customFormat="false" ht="18" hidden="false" customHeight="false" outlineLevel="0" collapsed="false">
      <c r="A10" s="40"/>
      <c r="B10" s="208"/>
      <c r="C10" s="208"/>
      <c r="D10" s="209"/>
      <c r="E10" s="81"/>
      <c r="F10" s="211" t="str">
        <f aca="false">H10</f>
        <v>MED/48</v>
      </c>
      <c r="G10" s="220" t="s">
        <v>227</v>
      </c>
      <c r="H10" s="211" t="s">
        <v>92</v>
      </c>
      <c r="I10" s="211" t="s">
        <v>94</v>
      </c>
      <c r="J10" s="221" t="s">
        <v>95</v>
      </c>
      <c r="K10" s="211"/>
      <c r="L10" s="211"/>
      <c r="M10" s="211" t="n">
        <v>10</v>
      </c>
      <c r="N10" s="211"/>
      <c r="O10" s="222"/>
      <c r="P10" s="208" t="n">
        <f aca="false">SUM(O10)</f>
        <v>0</v>
      </c>
      <c r="Q10" s="208"/>
      <c r="R10" s="208" t="n">
        <f aca="false">Q10*0.5</f>
        <v>0</v>
      </c>
      <c r="S10" s="208"/>
      <c r="T10" s="208" t="n">
        <f aca="false">S10*0.1</f>
        <v>0</v>
      </c>
      <c r="U10" s="46" t="n">
        <f aca="false">SUM(M10,N10,P10,R10,T10)</f>
        <v>10</v>
      </c>
      <c r="V10" s="208"/>
      <c r="W10" s="208"/>
      <c r="X10" s="208"/>
      <c r="Y10" s="208" t="n">
        <v>1</v>
      </c>
      <c r="Z10" s="208"/>
      <c r="AA10" s="208"/>
      <c r="AB10" s="208"/>
      <c r="AC10" s="208"/>
      <c r="AD10" s="213" t="s">
        <v>64</v>
      </c>
      <c r="AE10" s="40"/>
      <c r="AF10" s="214"/>
      <c r="AG10" s="214"/>
      <c r="AH10" s="82" t="str">
        <f aca="false">AD10</f>
        <v>scienze fisioterapiche</v>
      </c>
      <c r="AI10" s="83" t="str">
        <f aca="false">IF(AH10&lt;&gt;0,AH10,AI9)</f>
        <v>scienze fisioterapiche</v>
      </c>
      <c r="AJ10" s="53" t="n">
        <f aca="false">SUM(X10:AC10)</f>
        <v>1</v>
      </c>
      <c r="AK10" s="54" t="s">
        <v>86</v>
      </c>
      <c r="AL10" s="55" t="n">
        <f aca="false">SUMIF(AI$3:AI$61,AK10,AJ$3:AJ$61)</f>
        <v>8</v>
      </c>
    </row>
    <row r="11" s="232" customFormat="true" ht="12.75" hidden="false" customHeight="true" outlineLevel="0" collapsed="false">
      <c r="A11" s="44" t="n">
        <v>2</v>
      </c>
      <c r="B11" s="224" t="n">
        <v>1</v>
      </c>
      <c r="C11" s="224" t="s">
        <v>228</v>
      </c>
      <c r="D11" s="62" t="s">
        <v>229</v>
      </c>
      <c r="E11" s="225" t="s">
        <v>230</v>
      </c>
      <c r="F11" s="226" t="str">
        <f aca="false">H11</f>
        <v>BIO/14</v>
      </c>
      <c r="G11" s="42" t="s">
        <v>231</v>
      </c>
      <c r="H11" s="227" t="s">
        <v>232</v>
      </c>
      <c r="I11" s="227" t="s">
        <v>59</v>
      </c>
      <c r="J11" s="63" t="s">
        <v>51</v>
      </c>
      <c r="K11" s="226"/>
      <c r="L11" s="226"/>
      <c r="M11" s="226" t="n">
        <v>10</v>
      </c>
      <c r="N11" s="226"/>
      <c r="O11" s="228"/>
      <c r="P11" s="226" t="n">
        <f aca="false">SUM(O12)</f>
        <v>0</v>
      </c>
      <c r="Q11" s="226"/>
      <c r="R11" s="226" t="n">
        <f aca="false">Q12*0.5</f>
        <v>0</v>
      </c>
      <c r="S11" s="226"/>
      <c r="T11" s="226" t="n">
        <f aca="false">S12*0.1</f>
        <v>0</v>
      </c>
      <c r="U11" s="46" t="n">
        <f aca="false">SUM(M11,N12,P11,R11,T11)</f>
        <v>10</v>
      </c>
      <c r="V11" s="224" t="n">
        <f aca="false">SUM(U11:U15)</f>
        <v>60</v>
      </c>
      <c r="W11" s="224" t="n">
        <f aca="false">SUM(X11:AC15)</f>
        <v>6</v>
      </c>
      <c r="X11" s="226" t="n">
        <v>1</v>
      </c>
      <c r="Y11" s="226"/>
      <c r="Z11" s="226"/>
      <c r="AA11" s="226"/>
      <c r="AB11" s="226"/>
      <c r="AC11" s="226"/>
      <c r="AD11" s="64" t="s">
        <v>63</v>
      </c>
      <c r="AE11" s="44" t="s">
        <v>53</v>
      </c>
      <c r="AF11" s="229" t="s">
        <v>61</v>
      </c>
      <c r="AG11" s="229" t="s">
        <v>233</v>
      </c>
      <c r="AH11" s="230" t="str">
        <f aca="false">AD11</f>
        <v>scienze PS</v>
      </c>
      <c r="AI11" s="45" t="str">
        <f aca="false">IF(AH11&lt;&gt;0,AH11,#REF!)</f>
        <v>scienze PS</v>
      </c>
      <c r="AJ11" s="231" t="n">
        <v>1</v>
      </c>
      <c r="AK11" s="75" t="s">
        <v>90</v>
      </c>
      <c r="AL11" s="55" t="n">
        <f aca="false">SUMIF(AI$3:AI$61,AK11,AJ$3:AJ$61)</f>
        <v>0</v>
      </c>
    </row>
    <row r="12" s="232" customFormat="true" ht="12.75" hidden="false" customHeight="false" outlineLevel="0" collapsed="false">
      <c r="A12" s="44"/>
      <c r="B12" s="224"/>
      <c r="C12" s="224"/>
      <c r="D12" s="62"/>
      <c r="E12" s="225"/>
      <c r="F12" s="226"/>
      <c r="G12" s="42"/>
      <c r="H12" s="227"/>
      <c r="I12" s="227"/>
      <c r="J12" s="63"/>
      <c r="K12" s="226"/>
      <c r="L12" s="226"/>
      <c r="M12" s="226"/>
      <c r="N12" s="226"/>
      <c r="O12" s="228"/>
      <c r="P12" s="226"/>
      <c r="Q12" s="226"/>
      <c r="R12" s="226"/>
      <c r="S12" s="226"/>
      <c r="T12" s="226"/>
      <c r="U12" s="46"/>
      <c r="V12" s="224"/>
      <c r="W12" s="224"/>
      <c r="X12" s="226"/>
      <c r="Y12" s="226"/>
      <c r="Z12" s="226"/>
      <c r="AA12" s="226"/>
      <c r="AB12" s="226"/>
      <c r="AC12" s="226"/>
      <c r="AD12" s="64"/>
      <c r="AE12" s="44"/>
      <c r="AF12" s="233"/>
      <c r="AG12" s="233"/>
      <c r="AH12" s="230"/>
      <c r="AI12" s="45"/>
      <c r="AJ12" s="231"/>
      <c r="AK12" s="77" t="s">
        <v>96</v>
      </c>
      <c r="AL12" s="55" t="n">
        <f aca="false">SUMIF(AI$3:AI$61,AK12,AJ$3:AJ$61)</f>
        <v>0</v>
      </c>
    </row>
    <row r="13" s="232" customFormat="true" ht="18" hidden="false" customHeight="false" outlineLevel="0" collapsed="false">
      <c r="A13" s="44"/>
      <c r="B13" s="224"/>
      <c r="C13" s="224"/>
      <c r="D13" s="62"/>
      <c r="E13" s="68" t="s">
        <v>234</v>
      </c>
      <c r="F13" s="226" t="str">
        <f aca="false">H13</f>
        <v>MED/04</v>
      </c>
      <c r="G13" s="234" t="s">
        <v>235</v>
      </c>
      <c r="H13" s="226" t="s">
        <v>236</v>
      </c>
      <c r="I13" s="226" t="s">
        <v>50</v>
      </c>
      <c r="J13" s="235" t="s">
        <v>51</v>
      </c>
      <c r="K13" s="236" t="s">
        <v>60</v>
      </c>
      <c r="L13" s="226"/>
      <c r="M13" s="226" t="n">
        <v>30</v>
      </c>
      <c r="N13" s="226"/>
      <c r="O13" s="237"/>
      <c r="P13" s="226" t="n">
        <f aca="false">SUM(O13)</f>
        <v>0</v>
      </c>
      <c r="Q13" s="226"/>
      <c r="R13" s="226" t="n">
        <f aca="false">Q13*0.5</f>
        <v>0</v>
      </c>
      <c r="S13" s="226"/>
      <c r="T13" s="226" t="n">
        <f aca="false">S13*0.1</f>
        <v>0</v>
      </c>
      <c r="U13" s="46" t="n">
        <f aca="false">SUM(M13,N13,P13,R13,T13)</f>
        <v>30</v>
      </c>
      <c r="V13" s="224"/>
      <c r="W13" s="224"/>
      <c r="X13" s="226" t="n">
        <v>3</v>
      </c>
      <c r="Y13" s="226"/>
      <c r="Z13" s="226"/>
      <c r="AA13" s="226"/>
      <c r="AB13" s="226"/>
      <c r="AC13" s="226"/>
      <c r="AD13" s="64" t="s">
        <v>52</v>
      </c>
      <c r="AE13" s="44"/>
      <c r="AF13" s="238"/>
      <c r="AG13" s="238"/>
      <c r="AH13" s="82" t="str">
        <f aca="false">AD13</f>
        <v>scienze biomediche</v>
      </c>
      <c r="AI13" s="83" t="str">
        <f aca="false">IF(AH13&lt;&gt;0,AH13,AI11)</f>
        <v>scienze biomediche</v>
      </c>
      <c r="AJ13" s="53" t="n">
        <f aca="false">SUM(X13:AC13)</f>
        <v>3</v>
      </c>
      <c r="AK13" s="54" t="s">
        <v>100</v>
      </c>
      <c r="AL13" s="55" t="n">
        <f aca="false">SUMIF(AI$3:AI$61,AK13,AJ$3:AJ$61)</f>
        <v>2</v>
      </c>
    </row>
    <row r="14" s="232" customFormat="true" ht="18" hidden="false" customHeight="false" outlineLevel="0" collapsed="false">
      <c r="A14" s="44"/>
      <c r="B14" s="224"/>
      <c r="C14" s="224"/>
      <c r="D14" s="62"/>
      <c r="E14" s="68" t="s">
        <v>237</v>
      </c>
      <c r="F14" s="226" t="str">
        <f aca="false">H14</f>
        <v>MED/41</v>
      </c>
      <c r="G14" s="239" t="s">
        <v>238</v>
      </c>
      <c r="H14" s="226" t="s">
        <v>239</v>
      </c>
      <c r="I14" s="226" t="s">
        <v>50</v>
      </c>
      <c r="J14" s="235" t="s">
        <v>51</v>
      </c>
      <c r="K14" s="226"/>
      <c r="L14" s="226"/>
      <c r="M14" s="226" t="n">
        <v>10</v>
      </c>
      <c r="N14" s="226"/>
      <c r="O14" s="237"/>
      <c r="P14" s="226" t="n">
        <f aca="false">SUM(O14)</f>
        <v>0</v>
      </c>
      <c r="Q14" s="226"/>
      <c r="R14" s="226" t="n">
        <f aca="false">Q14*0.5</f>
        <v>0</v>
      </c>
      <c r="S14" s="226"/>
      <c r="T14" s="226" t="n">
        <f aca="false">S14*0.1</f>
        <v>0</v>
      </c>
      <c r="U14" s="46" t="n">
        <f aca="false">SUM(M14,N14,P14,R14,T14)</f>
        <v>10</v>
      </c>
      <c r="V14" s="224"/>
      <c r="W14" s="224"/>
      <c r="X14" s="226" t="n">
        <v>1</v>
      </c>
      <c r="Y14" s="226"/>
      <c r="Z14" s="226"/>
      <c r="AA14" s="226"/>
      <c r="AB14" s="226"/>
      <c r="AC14" s="226"/>
      <c r="AD14" s="64" t="s">
        <v>63</v>
      </c>
      <c r="AE14" s="44"/>
      <c r="AF14" s="238" t="s">
        <v>61</v>
      </c>
      <c r="AG14" s="238" t="s">
        <v>135</v>
      </c>
      <c r="AH14" s="82" t="str">
        <f aca="false">AD14</f>
        <v>scienze PS</v>
      </c>
      <c r="AI14" s="83" t="str">
        <f aca="false">IF(AH14&lt;&gt;0,AH14,AI13)</f>
        <v>scienze PS</v>
      </c>
      <c r="AJ14" s="53" t="n">
        <f aca="false">SUM(X14:AC14)</f>
        <v>1</v>
      </c>
      <c r="AK14" s="84" t="s">
        <v>108</v>
      </c>
      <c r="AL14" s="55" t="n">
        <f aca="false">SUMIF(AI$3:AI$61,AK14,AJ$3:AJ$61)</f>
        <v>0</v>
      </c>
    </row>
    <row r="15" s="232" customFormat="true" ht="18" hidden="false" customHeight="false" outlineLevel="0" collapsed="false">
      <c r="A15" s="44"/>
      <c r="B15" s="224"/>
      <c r="C15" s="224"/>
      <c r="D15" s="62"/>
      <c r="E15" s="68" t="s">
        <v>240</v>
      </c>
      <c r="F15" s="226" t="str">
        <f aca="false">H15</f>
        <v>MED/32</v>
      </c>
      <c r="G15" s="74" t="s">
        <v>241</v>
      </c>
      <c r="H15" s="226" t="s">
        <v>242</v>
      </c>
      <c r="I15" s="227" t="s">
        <v>213</v>
      </c>
      <c r="J15" s="235" t="s">
        <v>112</v>
      </c>
      <c r="K15" s="226"/>
      <c r="L15" s="226"/>
      <c r="M15" s="226" t="n">
        <v>10</v>
      </c>
      <c r="N15" s="226"/>
      <c r="O15" s="237"/>
      <c r="P15" s="226" t="n">
        <f aca="false">SUM(O15)</f>
        <v>0</v>
      </c>
      <c r="Q15" s="226"/>
      <c r="R15" s="226" t="n">
        <f aca="false">Q15*0.5</f>
        <v>0</v>
      </c>
      <c r="S15" s="226"/>
      <c r="T15" s="226" t="n">
        <f aca="false">S15*0.1</f>
        <v>0</v>
      </c>
      <c r="U15" s="46" t="n">
        <f aca="false">SUM(M15,N15,P15,R15,T15)</f>
        <v>10</v>
      </c>
      <c r="V15" s="224"/>
      <c r="W15" s="224"/>
      <c r="X15" s="226"/>
      <c r="Y15" s="226"/>
      <c r="Z15" s="226" t="n">
        <v>1</v>
      </c>
      <c r="AA15" s="226"/>
      <c r="AB15" s="226"/>
      <c r="AC15" s="226"/>
      <c r="AD15" s="240" t="s">
        <v>100</v>
      </c>
      <c r="AE15" s="44"/>
      <c r="AF15" s="238"/>
      <c r="AG15" s="238"/>
      <c r="AH15" s="82" t="str">
        <f aca="false">AD15</f>
        <v>attività affini e integrative</v>
      </c>
      <c r="AI15" s="83" t="str">
        <f aca="false">IF(AH15&lt;&gt;0,AH15,AI14)</f>
        <v>attività affini e integrative</v>
      </c>
      <c r="AJ15" s="53" t="n">
        <f aca="false">SUM(X15:AC15)</f>
        <v>1</v>
      </c>
      <c r="AK15" s="75" t="s">
        <v>113</v>
      </c>
      <c r="AL15" s="55" t="n">
        <f aca="false">SUMIF(AI$3:AI$61,AK15,AJ$3:AJ$61)</f>
        <v>0</v>
      </c>
    </row>
    <row r="16" customFormat="false" ht="18" hidden="false" customHeight="true" outlineLevel="0" collapsed="false">
      <c r="A16" s="40" t="n">
        <v>2</v>
      </c>
      <c r="B16" s="208" t="n">
        <v>1</v>
      </c>
      <c r="C16" s="208" t="s">
        <v>243</v>
      </c>
      <c r="D16" s="49" t="s">
        <v>244</v>
      </c>
      <c r="E16" s="241" t="s">
        <v>245</v>
      </c>
      <c r="F16" s="211" t="str">
        <f aca="false">H16</f>
        <v>MED/10</v>
      </c>
      <c r="G16" s="242" t="s">
        <v>246</v>
      </c>
      <c r="H16" s="243" t="s">
        <v>247</v>
      </c>
      <c r="I16" s="243" t="s">
        <v>213</v>
      </c>
      <c r="J16" s="244" t="s">
        <v>112</v>
      </c>
      <c r="K16" s="245" t="s">
        <v>60</v>
      </c>
      <c r="L16" s="211" t="s">
        <v>214</v>
      </c>
      <c r="M16" s="211" t="n">
        <v>10</v>
      </c>
      <c r="N16" s="211"/>
      <c r="O16" s="246"/>
      <c r="P16" s="208" t="n">
        <f aca="false">SUM(O16)</f>
        <v>0</v>
      </c>
      <c r="Q16" s="211"/>
      <c r="R16" s="208" t="n">
        <f aca="false">Q16*0.5</f>
        <v>0</v>
      </c>
      <c r="S16" s="211"/>
      <c r="T16" s="208" t="n">
        <f aca="false">S16*0.1</f>
        <v>0</v>
      </c>
      <c r="U16" s="46" t="n">
        <f aca="false">SUM(M16,N16,P16,R16,T16)</f>
        <v>10</v>
      </c>
      <c r="V16" s="208" t="n">
        <f aca="false">SUM(U16:U23)</f>
        <v>80</v>
      </c>
      <c r="W16" s="211" t="n">
        <f aca="false">SUM(X16:AC23)</f>
        <v>8</v>
      </c>
      <c r="X16" s="211"/>
      <c r="Y16" s="211" t="n">
        <v>1</v>
      </c>
      <c r="Z16" s="211"/>
      <c r="AA16" s="211"/>
      <c r="AB16" s="211"/>
      <c r="AC16" s="211"/>
      <c r="AD16" s="213" t="s">
        <v>64</v>
      </c>
      <c r="AE16" s="40" t="s">
        <v>53</v>
      </c>
      <c r="AF16" s="214" t="s">
        <v>62</v>
      </c>
      <c r="AG16" s="214" t="s">
        <v>61</v>
      </c>
      <c r="AH16" s="82" t="str">
        <f aca="false">AD16</f>
        <v>scienze fisioterapiche</v>
      </c>
      <c r="AI16" s="83" t="str">
        <f aca="false">IF(AH16&lt;&gt;0,AH16,AI15)</f>
        <v>scienze fisioterapiche</v>
      </c>
      <c r="AJ16" s="53" t="n">
        <f aca="false">SUM(X16:AC16)</f>
        <v>1</v>
      </c>
      <c r="AK16" s="54" t="s">
        <v>117</v>
      </c>
      <c r="AL16" s="55" t="n">
        <f aca="false">SUMIF(AI$3:AI$61,AK16,AJ$3:AJ$61)</f>
        <v>3</v>
      </c>
    </row>
    <row r="17" customFormat="false" ht="18" hidden="false" customHeight="false" outlineLevel="0" collapsed="false">
      <c r="A17" s="40"/>
      <c r="B17" s="208"/>
      <c r="C17" s="208"/>
      <c r="D17" s="49"/>
      <c r="E17" s="241" t="s">
        <v>248</v>
      </c>
      <c r="F17" s="211" t="str">
        <f aca="false">H17</f>
        <v>MED/09</v>
      </c>
      <c r="G17" s="242" t="s">
        <v>249</v>
      </c>
      <c r="H17" s="243" t="s">
        <v>250</v>
      </c>
      <c r="I17" s="243" t="s">
        <v>59</v>
      </c>
      <c r="J17" s="244" t="s">
        <v>51</v>
      </c>
      <c r="K17" s="243"/>
      <c r="L17" s="211"/>
      <c r="M17" s="211" t="n">
        <v>10</v>
      </c>
      <c r="N17" s="211"/>
      <c r="O17" s="208"/>
      <c r="P17" s="208" t="n">
        <f aca="false">SUM(O17)</f>
        <v>0</v>
      </c>
      <c r="Q17" s="208"/>
      <c r="R17" s="208" t="n">
        <f aca="false">Q17*0.5</f>
        <v>0</v>
      </c>
      <c r="S17" s="208"/>
      <c r="T17" s="208" t="n">
        <f aca="false">S17*0.1</f>
        <v>0</v>
      </c>
      <c r="U17" s="46" t="n">
        <f aca="false">SUM(M17,N17,P17,R17,T17)</f>
        <v>10</v>
      </c>
      <c r="V17" s="208"/>
      <c r="W17" s="211"/>
      <c r="X17" s="208"/>
      <c r="Y17" s="208" t="n">
        <v>1</v>
      </c>
      <c r="Z17" s="208"/>
      <c r="AA17" s="208"/>
      <c r="AB17" s="208"/>
      <c r="AC17" s="208"/>
      <c r="AD17" s="215" t="s">
        <v>75</v>
      </c>
      <c r="AE17" s="40"/>
      <c r="AF17" s="214" t="s">
        <v>62</v>
      </c>
      <c r="AG17" s="214" t="s">
        <v>61</v>
      </c>
      <c r="AH17" s="82" t="str">
        <f aca="false">AD17</f>
        <v>scienze medico_chirurgiche</v>
      </c>
      <c r="AI17" s="83" t="str">
        <f aca="false">IF(AH17&lt;&gt;0,AH17,AI16)</f>
        <v>scienze medico_chirurgiche</v>
      </c>
      <c r="AJ17" s="53" t="n">
        <f aca="false">SUM(X17:AC17)</f>
        <v>1</v>
      </c>
      <c r="AK17" s="54" t="s">
        <v>123</v>
      </c>
      <c r="AL17" s="55" t="n">
        <f aca="false">SUMIF(AI$3:AI$61,AK17,AJ$3:AJ$61)</f>
        <v>9</v>
      </c>
    </row>
    <row r="18" customFormat="false" ht="18" hidden="false" customHeight="false" outlineLevel="0" collapsed="false">
      <c r="A18" s="40"/>
      <c r="B18" s="208"/>
      <c r="C18" s="208"/>
      <c r="D18" s="49"/>
      <c r="E18" s="241" t="s">
        <v>251</v>
      </c>
      <c r="F18" s="211" t="str">
        <f aca="false">H18</f>
        <v>MED/11</v>
      </c>
      <c r="G18" s="247" t="s">
        <v>252</v>
      </c>
      <c r="H18" s="243" t="s">
        <v>253</v>
      </c>
      <c r="I18" s="243" t="s">
        <v>94</v>
      </c>
      <c r="J18" s="244" t="s">
        <v>95</v>
      </c>
      <c r="K18" s="243"/>
      <c r="L18" s="211"/>
      <c r="M18" s="211" t="n">
        <v>10</v>
      </c>
      <c r="N18" s="211"/>
      <c r="O18" s="208"/>
      <c r="P18" s="208" t="n">
        <f aca="false">SUM(O18)</f>
        <v>0</v>
      </c>
      <c r="Q18" s="208"/>
      <c r="R18" s="208" t="n">
        <f aca="false">Q18*0.5</f>
        <v>0</v>
      </c>
      <c r="S18" s="208"/>
      <c r="T18" s="208" t="n">
        <f aca="false">S18*0.1</f>
        <v>0</v>
      </c>
      <c r="U18" s="46" t="n">
        <f aca="false">SUM(M18,N18,P18,R18,T18)</f>
        <v>10</v>
      </c>
      <c r="V18" s="208"/>
      <c r="W18" s="211"/>
      <c r="X18" s="208"/>
      <c r="Y18" s="208" t="n">
        <v>1</v>
      </c>
      <c r="Z18" s="208"/>
      <c r="AA18" s="208"/>
      <c r="AB18" s="208"/>
      <c r="AC18" s="208"/>
      <c r="AD18" s="213" t="s">
        <v>64</v>
      </c>
      <c r="AE18" s="40"/>
      <c r="AF18" s="214"/>
      <c r="AG18" s="214"/>
      <c r="AH18" s="82" t="str">
        <f aca="false">AD18</f>
        <v>scienze fisioterapiche</v>
      </c>
      <c r="AI18" s="83" t="str">
        <f aca="false">IF(AH18&lt;&gt;0,AH18,AI17)</f>
        <v>scienze fisioterapiche</v>
      </c>
      <c r="AJ18" s="53" t="n">
        <f aca="false">SUM(X18:AC18)</f>
        <v>1</v>
      </c>
      <c r="AK18" s="54" t="s">
        <v>130</v>
      </c>
      <c r="AL18" s="55" t="n">
        <f aca="false">SUMIF(AI$3:AI$61,AK18,AJ$3:AJ$61)</f>
        <v>0</v>
      </c>
    </row>
    <row r="19" customFormat="false" ht="18.75" hidden="false" customHeight="false" outlineLevel="0" collapsed="false">
      <c r="A19" s="40"/>
      <c r="B19" s="208"/>
      <c r="C19" s="208"/>
      <c r="D19" s="49"/>
      <c r="E19" s="241" t="s">
        <v>254</v>
      </c>
      <c r="F19" s="211" t="s">
        <v>92</v>
      </c>
      <c r="G19" s="247" t="s">
        <v>255</v>
      </c>
      <c r="H19" s="243" t="s">
        <v>92</v>
      </c>
      <c r="I19" s="110" t="s">
        <v>79</v>
      </c>
      <c r="J19" s="248" t="s">
        <v>80</v>
      </c>
      <c r="K19" s="249"/>
      <c r="L19" s="211"/>
      <c r="M19" s="211" t="n">
        <v>10</v>
      </c>
      <c r="N19" s="211"/>
      <c r="O19" s="208"/>
      <c r="P19" s="208" t="n">
        <v>0</v>
      </c>
      <c r="Q19" s="208"/>
      <c r="R19" s="208" t="n">
        <v>0</v>
      </c>
      <c r="S19" s="208"/>
      <c r="T19" s="208" t="n">
        <v>0</v>
      </c>
      <c r="U19" s="46" t="n">
        <v>10</v>
      </c>
      <c r="V19" s="208"/>
      <c r="W19" s="211"/>
      <c r="X19" s="208"/>
      <c r="Y19" s="208" t="n">
        <v>1</v>
      </c>
      <c r="Z19" s="208"/>
      <c r="AA19" s="208"/>
      <c r="AB19" s="208"/>
      <c r="AC19" s="208"/>
      <c r="AD19" s="213" t="s">
        <v>64</v>
      </c>
      <c r="AE19" s="40"/>
      <c r="AF19" s="214"/>
      <c r="AG19" s="214"/>
      <c r="AH19" s="82" t="str">
        <f aca="false">AD19</f>
        <v>scienze fisioterapiche</v>
      </c>
      <c r="AI19" s="83" t="str">
        <f aca="false">IF(AH19&lt;&gt;0,AH19,AI17)</f>
        <v>scienze fisioterapiche</v>
      </c>
      <c r="AJ19" s="53" t="n">
        <f aca="false">SUM(X19:AC19)</f>
        <v>1</v>
      </c>
      <c r="AL19" s="250" t="n">
        <f aca="false">SUM(AL3:AL17)</f>
        <v>53</v>
      </c>
    </row>
    <row r="20" customFormat="false" ht="18" hidden="false" customHeight="false" outlineLevel="0" collapsed="false">
      <c r="A20" s="40"/>
      <c r="B20" s="208"/>
      <c r="C20" s="208"/>
      <c r="D20" s="49"/>
      <c r="E20" s="241" t="s">
        <v>256</v>
      </c>
      <c r="F20" s="211" t="str">
        <f aca="false">H20</f>
        <v>MED/48</v>
      </c>
      <c r="G20" s="247" t="s">
        <v>257</v>
      </c>
      <c r="H20" s="243" t="s">
        <v>92</v>
      </c>
      <c r="I20" s="110" t="s">
        <v>79</v>
      </c>
      <c r="J20" s="248" t="s">
        <v>80</v>
      </c>
      <c r="K20" s="249"/>
      <c r="L20" s="211"/>
      <c r="M20" s="211" t="n">
        <v>10</v>
      </c>
      <c r="N20" s="211"/>
      <c r="O20" s="208"/>
      <c r="P20" s="208" t="n">
        <f aca="false">SUM(O20)</f>
        <v>0</v>
      </c>
      <c r="Q20" s="208"/>
      <c r="R20" s="208" t="n">
        <f aca="false">Q20*0.5</f>
        <v>0</v>
      </c>
      <c r="S20" s="208"/>
      <c r="T20" s="208" t="n">
        <f aca="false">S20*0.1</f>
        <v>0</v>
      </c>
      <c r="U20" s="46" t="n">
        <f aca="false">SUM(M20,N20,P20,R20,T20)</f>
        <v>10</v>
      </c>
      <c r="V20" s="208"/>
      <c r="W20" s="211"/>
      <c r="X20" s="208"/>
      <c r="Y20" s="208" t="n">
        <v>1</v>
      </c>
      <c r="Z20" s="208"/>
      <c r="AA20" s="208"/>
      <c r="AB20" s="208"/>
      <c r="AC20" s="208"/>
      <c r="AD20" s="213" t="s">
        <v>64</v>
      </c>
      <c r="AE20" s="40"/>
      <c r="AF20" s="214"/>
      <c r="AG20" s="214"/>
      <c r="AH20" s="82" t="str">
        <f aca="false">AD20</f>
        <v>scienze fisioterapiche</v>
      </c>
      <c r="AI20" s="83" t="str">
        <f aca="false">IF(AH20&lt;&gt;0,AH20,AI18)</f>
        <v>scienze fisioterapiche</v>
      </c>
      <c r="AJ20" s="53" t="n">
        <f aca="false">SUM(X20:AC20)</f>
        <v>1</v>
      </c>
    </row>
    <row r="21" customFormat="false" ht="18.75" hidden="false" customHeight="true" outlineLevel="0" collapsed="false">
      <c r="A21" s="40"/>
      <c r="B21" s="208"/>
      <c r="C21" s="208"/>
      <c r="D21" s="49"/>
      <c r="E21" s="241" t="s">
        <v>258</v>
      </c>
      <c r="F21" s="211" t="s">
        <v>259</v>
      </c>
      <c r="G21" s="251" t="s">
        <v>125</v>
      </c>
      <c r="H21" s="252" t="s">
        <v>259</v>
      </c>
      <c r="I21" s="252" t="s">
        <v>213</v>
      </c>
      <c r="J21" s="253" t="s">
        <v>220</v>
      </c>
      <c r="K21" s="254" t="s">
        <v>60</v>
      </c>
      <c r="L21" s="211" t="s">
        <v>214</v>
      </c>
      <c r="M21" s="211" t="n">
        <v>10</v>
      </c>
      <c r="N21" s="211"/>
      <c r="O21" s="208"/>
      <c r="P21" s="208" t="n">
        <v>0</v>
      </c>
      <c r="Q21" s="208"/>
      <c r="R21" s="208" t="n">
        <v>0</v>
      </c>
      <c r="S21" s="208"/>
      <c r="T21" s="208" t="n">
        <v>0</v>
      </c>
      <c r="U21" s="46" t="n">
        <v>10</v>
      </c>
      <c r="V21" s="208"/>
      <c r="W21" s="211"/>
      <c r="X21" s="208"/>
      <c r="Y21" s="208" t="n">
        <v>1</v>
      </c>
      <c r="Z21" s="208"/>
      <c r="AA21" s="208"/>
      <c r="AB21" s="208"/>
      <c r="AC21" s="208"/>
      <c r="AD21" s="212" t="s">
        <v>75</v>
      </c>
      <c r="AE21" s="40"/>
      <c r="AF21" s="40"/>
      <c r="AG21" s="40"/>
      <c r="AH21" s="212" t="s">
        <v>75</v>
      </c>
      <c r="AI21" s="212" t="s">
        <v>75</v>
      </c>
      <c r="AJ21" s="53" t="n">
        <f aca="false">SUM(X21:AC21)</f>
        <v>1</v>
      </c>
      <c r="AK21" s="255"/>
      <c r="AL21" s="256"/>
    </row>
    <row r="22" customFormat="false" ht="18.75" hidden="false" customHeight="false" outlineLevel="0" collapsed="false">
      <c r="A22" s="40"/>
      <c r="B22" s="208"/>
      <c r="C22" s="208"/>
      <c r="D22" s="49"/>
      <c r="E22" s="241" t="s">
        <v>260</v>
      </c>
      <c r="F22" s="252" t="s">
        <v>70</v>
      </c>
      <c r="G22" s="257" t="s">
        <v>261</v>
      </c>
      <c r="H22" s="252" t="s">
        <v>70</v>
      </c>
      <c r="I22" s="252" t="s">
        <v>94</v>
      </c>
      <c r="J22" s="253" t="s">
        <v>95</v>
      </c>
      <c r="K22" s="258"/>
      <c r="L22" s="211"/>
      <c r="M22" s="211" t="n">
        <v>10</v>
      </c>
      <c r="N22" s="211"/>
      <c r="O22" s="208"/>
      <c r="P22" s="208" t="n">
        <v>0</v>
      </c>
      <c r="Q22" s="208"/>
      <c r="R22" s="208" t="n">
        <v>0</v>
      </c>
      <c r="S22" s="208"/>
      <c r="T22" s="208" t="n">
        <v>0</v>
      </c>
      <c r="U22" s="46" t="n">
        <v>10</v>
      </c>
      <c r="V22" s="208"/>
      <c r="W22" s="211"/>
      <c r="X22" s="208"/>
      <c r="Y22" s="208" t="n">
        <v>1</v>
      </c>
      <c r="Z22" s="208"/>
      <c r="AA22" s="208"/>
      <c r="AB22" s="208"/>
      <c r="AC22" s="208"/>
      <c r="AD22" s="81" t="s">
        <v>73</v>
      </c>
      <c r="AE22" s="40"/>
      <c r="AF22" s="214"/>
      <c r="AG22" s="214"/>
      <c r="AH22" s="82" t="str">
        <f aca="false">AD22</f>
        <v>scienze umane</v>
      </c>
      <c r="AI22" s="83" t="str">
        <f aca="false">IF(AH22&lt;&gt;0,AH22,AI20)</f>
        <v>scienze umane</v>
      </c>
      <c r="AJ22" s="53" t="n">
        <f aca="false">SUM(X22:AC22)</f>
        <v>1</v>
      </c>
      <c r="AK22" s="259"/>
      <c r="AL22" s="149"/>
    </row>
    <row r="23" customFormat="false" ht="18" hidden="false" customHeight="false" outlineLevel="0" collapsed="false">
      <c r="A23" s="40"/>
      <c r="B23" s="208"/>
      <c r="C23" s="208"/>
      <c r="D23" s="49"/>
      <c r="E23" s="241" t="s">
        <v>262</v>
      </c>
      <c r="F23" s="211" t="str">
        <f aca="false">H23</f>
        <v>MED/49</v>
      </c>
      <c r="G23" s="257" t="s">
        <v>263</v>
      </c>
      <c r="H23" s="243" t="s">
        <v>264</v>
      </c>
      <c r="I23" s="243" t="s">
        <v>59</v>
      </c>
      <c r="J23" s="244" t="s">
        <v>51</v>
      </c>
      <c r="K23" s="243"/>
      <c r="L23" s="211"/>
      <c r="M23" s="211" t="n">
        <v>10</v>
      </c>
      <c r="N23" s="211"/>
      <c r="O23" s="208"/>
      <c r="P23" s="208" t="n">
        <f aca="false">SUM(O23)</f>
        <v>0</v>
      </c>
      <c r="Q23" s="208"/>
      <c r="R23" s="208" t="n">
        <f aca="false">Q23*0.5</f>
        <v>0</v>
      </c>
      <c r="S23" s="208"/>
      <c r="T23" s="208" t="n">
        <f aca="false">S23*0.1</f>
        <v>0</v>
      </c>
      <c r="U23" s="46" t="n">
        <f aca="false">SUM(M23,N23,P23,R23,T23)</f>
        <v>10</v>
      </c>
      <c r="V23" s="208"/>
      <c r="W23" s="211"/>
      <c r="X23" s="208"/>
      <c r="Y23" s="208"/>
      <c r="Z23" s="208" t="n">
        <v>1</v>
      </c>
      <c r="AA23" s="208"/>
      <c r="AB23" s="208"/>
      <c r="AC23" s="208"/>
      <c r="AD23" s="212" t="s">
        <v>100</v>
      </c>
      <c r="AE23" s="40"/>
      <c r="AF23" s="214"/>
      <c r="AG23" s="214"/>
      <c r="AH23" s="82" t="str">
        <f aca="false">AD23</f>
        <v>attività affini e integrative</v>
      </c>
      <c r="AI23" s="83" t="str">
        <f aca="false">IF(AH23&lt;&gt;0,AH23,AI20)</f>
        <v>attività affini e integrative</v>
      </c>
      <c r="AJ23" s="53" t="n">
        <f aca="false">SUM(X23:AC23)</f>
        <v>1</v>
      </c>
    </row>
    <row r="24" customFormat="false" ht="18" hidden="false" customHeight="true" outlineLevel="0" collapsed="false">
      <c r="A24" s="44" t="n">
        <v>2</v>
      </c>
      <c r="B24" s="224" t="n">
        <v>2</v>
      </c>
      <c r="C24" s="224" t="s">
        <v>265</v>
      </c>
      <c r="D24" s="62" t="s">
        <v>266</v>
      </c>
      <c r="E24" s="260" t="s">
        <v>267</v>
      </c>
      <c r="F24" s="226" t="str">
        <f aca="false">H24</f>
        <v>MED/26</v>
      </c>
      <c r="G24" s="242" t="s">
        <v>268</v>
      </c>
      <c r="H24" s="261" t="s">
        <v>269</v>
      </c>
      <c r="I24" s="226" t="s">
        <v>59</v>
      </c>
      <c r="J24" s="262" t="s">
        <v>51</v>
      </c>
      <c r="K24" s="245" t="s">
        <v>60</v>
      </c>
      <c r="L24" s="226"/>
      <c r="M24" s="226" t="n">
        <v>20</v>
      </c>
      <c r="N24" s="226"/>
      <c r="O24" s="226"/>
      <c r="P24" s="226" t="n">
        <f aca="false">SUM(O24)</f>
        <v>0</v>
      </c>
      <c r="Q24" s="226"/>
      <c r="R24" s="226" t="n">
        <f aca="false">Q24*0.5</f>
        <v>0</v>
      </c>
      <c r="S24" s="226"/>
      <c r="T24" s="226" t="n">
        <f aca="false">S24*0.1</f>
        <v>0</v>
      </c>
      <c r="U24" s="46" t="n">
        <f aca="false">SUM(M24,N24,P24,R24,T24)</f>
        <v>20</v>
      </c>
      <c r="V24" s="224" t="n">
        <f aca="false">SUM(U24:U27)</f>
        <v>60</v>
      </c>
      <c r="W24" s="224" t="n">
        <f aca="false">SUM(X24:AC27)</f>
        <v>6</v>
      </c>
      <c r="X24" s="226"/>
      <c r="Y24" s="226" t="n">
        <v>2</v>
      </c>
      <c r="Z24" s="226"/>
      <c r="AA24" s="226"/>
      <c r="AB24" s="226"/>
      <c r="AC24" s="226"/>
      <c r="AD24" s="240" t="s">
        <v>86</v>
      </c>
      <c r="AE24" s="44" t="s">
        <v>53</v>
      </c>
      <c r="AF24" s="238" t="s">
        <v>270</v>
      </c>
      <c r="AG24" s="238" t="s">
        <v>271</v>
      </c>
      <c r="AH24" s="82" t="str">
        <f aca="false">AD24</f>
        <v>scienze interd_cliniche</v>
      </c>
      <c r="AI24" s="83" t="str">
        <f aca="false">IF(AH24&lt;&gt;0,AH24,#REF!)</f>
        <v>scienze interd_cliniche</v>
      </c>
      <c r="AJ24" s="53" t="n">
        <f aca="false">SUM(X24:AC24)</f>
        <v>2</v>
      </c>
      <c r="AK24" s="111"/>
      <c r="AL24" s="112"/>
    </row>
    <row r="25" customFormat="false" ht="18" hidden="false" customHeight="false" outlineLevel="0" collapsed="false">
      <c r="A25" s="44"/>
      <c r="B25" s="224"/>
      <c r="C25" s="224"/>
      <c r="D25" s="62"/>
      <c r="E25" s="260" t="s">
        <v>272</v>
      </c>
      <c r="F25" s="226" t="str">
        <f aca="false">H25</f>
        <v>MED/36</v>
      </c>
      <c r="G25" s="242" t="s">
        <v>273</v>
      </c>
      <c r="H25" s="261" t="s">
        <v>274</v>
      </c>
      <c r="I25" s="226" t="s">
        <v>213</v>
      </c>
      <c r="J25" s="262" t="s">
        <v>112</v>
      </c>
      <c r="K25" s="261"/>
      <c r="L25" s="226"/>
      <c r="M25" s="226" t="n">
        <v>10</v>
      </c>
      <c r="N25" s="226"/>
      <c r="O25" s="226"/>
      <c r="P25" s="226" t="n">
        <f aca="false">SUM(O25)</f>
        <v>0</v>
      </c>
      <c r="Q25" s="226"/>
      <c r="R25" s="226" t="n">
        <f aca="false">Q25*0.5</f>
        <v>0</v>
      </c>
      <c r="S25" s="226"/>
      <c r="T25" s="226" t="n">
        <f aca="false">S25*0.1</f>
        <v>0</v>
      </c>
      <c r="U25" s="46" t="n">
        <f aca="false">SUM(M25,N25,P25,R25,T25)</f>
        <v>10</v>
      </c>
      <c r="V25" s="224"/>
      <c r="W25" s="224"/>
      <c r="X25" s="226"/>
      <c r="Y25" s="226" t="n">
        <v>1</v>
      </c>
      <c r="Z25" s="226"/>
      <c r="AA25" s="226"/>
      <c r="AB25" s="226"/>
      <c r="AC25" s="226"/>
      <c r="AD25" s="240" t="s">
        <v>81</v>
      </c>
      <c r="AE25" s="44"/>
      <c r="AF25" s="238" t="s">
        <v>270</v>
      </c>
      <c r="AG25" s="238" t="s">
        <v>271</v>
      </c>
      <c r="AH25" s="82" t="str">
        <f aca="false">AD25</f>
        <v>scienze della prevenzione</v>
      </c>
      <c r="AI25" s="83" t="str">
        <f aca="false">IF(AH25&lt;&gt;0,AH25,AI24)</f>
        <v>scienze della prevenzione</v>
      </c>
      <c r="AJ25" s="53" t="n">
        <f aca="false">SUM(X25:AC25)</f>
        <v>1</v>
      </c>
      <c r="AK25" s="102"/>
      <c r="AL25" s="106"/>
    </row>
    <row r="26" customFormat="false" ht="18" hidden="false" customHeight="false" outlineLevel="0" collapsed="false">
      <c r="A26" s="44"/>
      <c r="B26" s="224"/>
      <c r="C26" s="224"/>
      <c r="D26" s="62"/>
      <c r="E26" s="260" t="s">
        <v>275</v>
      </c>
      <c r="F26" s="226" t="str">
        <f aca="false">H26</f>
        <v>MED/25</v>
      </c>
      <c r="G26" s="242" t="s">
        <v>276</v>
      </c>
      <c r="H26" s="261" t="s">
        <v>277</v>
      </c>
      <c r="I26" s="226" t="s">
        <v>59</v>
      </c>
      <c r="J26" s="262" t="s">
        <v>112</v>
      </c>
      <c r="K26" s="261"/>
      <c r="L26" s="226"/>
      <c r="M26" s="226" t="n">
        <v>10</v>
      </c>
      <c r="N26" s="226"/>
      <c r="O26" s="226"/>
      <c r="P26" s="226" t="n">
        <f aca="false">SUM(O26)</f>
        <v>0</v>
      </c>
      <c r="Q26" s="226"/>
      <c r="R26" s="226" t="n">
        <f aca="false">Q26*0.5</f>
        <v>0</v>
      </c>
      <c r="S26" s="226"/>
      <c r="T26" s="226" t="n">
        <f aca="false">S26*0.1</f>
        <v>0</v>
      </c>
      <c r="U26" s="46" t="n">
        <f aca="false">SUM(M26,N26,P26,R26,T26)</f>
        <v>10</v>
      </c>
      <c r="V26" s="224"/>
      <c r="W26" s="224"/>
      <c r="X26" s="226"/>
      <c r="Y26" s="226" t="n">
        <v>1</v>
      </c>
      <c r="Z26" s="226"/>
      <c r="AA26" s="226"/>
      <c r="AB26" s="226"/>
      <c r="AC26" s="226"/>
      <c r="AD26" s="240" t="s">
        <v>86</v>
      </c>
      <c r="AE26" s="44"/>
      <c r="AF26" s="238" t="s">
        <v>106</v>
      </c>
      <c r="AG26" s="238" t="s">
        <v>278</v>
      </c>
      <c r="AH26" s="82" t="str">
        <f aca="false">AD26</f>
        <v>scienze interd_cliniche</v>
      </c>
      <c r="AI26" s="83" t="str">
        <f aca="false">IF(AH26&lt;&gt;0,AH26,AI25)</f>
        <v>scienze interd_cliniche</v>
      </c>
      <c r="AJ26" s="53" t="n">
        <f aca="false">SUM(X26:AC26)</f>
        <v>1</v>
      </c>
      <c r="AK26" s="111"/>
      <c r="AL26" s="112"/>
    </row>
    <row r="27" customFormat="false" ht="18" hidden="false" customHeight="false" outlineLevel="0" collapsed="false">
      <c r="A27" s="44"/>
      <c r="B27" s="224"/>
      <c r="C27" s="224"/>
      <c r="D27" s="62"/>
      <c r="E27" s="260" t="s">
        <v>279</v>
      </c>
      <c r="F27" s="226" t="str">
        <f aca="false">H27</f>
        <v>MED/26</v>
      </c>
      <c r="G27" s="242" t="s">
        <v>280</v>
      </c>
      <c r="H27" s="261" t="s">
        <v>269</v>
      </c>
      <c r="I27" s="226" t="s">
        <v>59</v>
      </c>
      <c r="J27" s="235" t="s">
        <v>51</v>
      </c>
      <c r="K27" s="261"/>
      <c r="L27" s="226"/>
      <c r="M27" s="226" t="n">
        <v>20</v>
      </c>
      <c r="N27" s="226"/>
      <c r="O27" s="226"/>
      <c r="P27" s="226" t="n">
        <f aca="false">SUM(O27)</f>
        <v>0</v>
      </c>
      <c r="Q27" s="226"/>
      <c r="R27" s="226" t="n">
        <f aca="false">Q27*0.5</f>
        <v>0</v>
      </c>
      <c r="S27" s="226"/>
      <c r="T27" s="226" t="n">
        <f aca="false">S27*0.1</f>
        <v>0</v>
      </c>
      <c r="U27" s="46" t="n">
        <f aca="false">SUM(M27,N27,P27,R27,T27)</f>
        <v>20</v>
      </c>
      <c r="V27" s="224"/>
      <c r="W27" s="224"/>
      <c r="X27" s="226"/>
      <c r="Y27" s="226" t="n">
        <v>2</v>
      </c>
      <c r="Z27" s="226"/>
      <c r="AA27" s="226"/>
      <c r="AB27" s="226"/>
      <c r="AC27" s="226"/>
      <c r="AD27" s="263" t="s">
        <v>64</v>
      </c>
      <c r="AE27" s="44"/>
      <c r="AF27" s="238" t="s">
        <v>270</v>
      </c>
      <c r="AG27" s="238" t="s">
        <v>281</v>
      </c>
      <c r="AH27" s="82" t="str">
        <f aca="false">AD27</f>
        <v>scienze fisioterapiche</v>
      </c>
      <c r="AI27" s="83" t="str">
        <f aca="false">IF(AH27&lt;&gt;0,AH27,AI26)</f>
        <v>scienze fisioterapiche</v>
      </c>
      <c r="AJ27" s="53" t="n">
        <f aca="false">SUM(X27:AC27)</f>
        <v>2</v>
      </c>
      <c r="AK27" s="111"/>
      <c r="AL27" s="112"/>
    </row>
    <row r="28" s="148" customFormat="true" ht="21" hidden="false" customHeight="true" outlineLevel="0" collapsed="false">
      <c r="A28" s="48" t="n">
        <v>2</v>
      </c>
      <c r="B28" s="211" t="n">
        <v>2</v>
      </c>
      <c r="C28" s="211" t="s">
        <v>282</v>
      </c>
      <c r="D28" s="144" t="s">
        <v>283</v>
      </c>
      <c r="E28" s="210" t="s">
        <v>284</v>
      </c>
      <c r="F28" s="211" t="str">
        <f aca="false">H28</f>
        <v>MED/26</v>
      </c>
      <c r="G28" s="257" t="s">
        <v>285</v>
      </c>
      <c r="H28" s="252" t="s">
        <v>269</v>
      </c>
      <c r="I28" s="211" t="s">
        <v>94</v>
      </c>
      <c r="J28" s="253" t="s">
        <v>95</v>
      </c>
      <c r="K28" s="245" t="s">
        <v>60</v>
      </c>
      <c r="L28" s="211"/>
      <c r="M28" s="211" t="n">
        <v>10</v>
      </c>
      <c r="N28" s="211"/>
      <c r="O28" s="211"/>
      <c r="P28" s="211" t="n">
        <f aca="false">SUM(O28)</f>
        <v>0</v>
      </c>
      <c r="Q28" s="211"/>
      <c r="R28" s="211" t="n">
        <f aca="false">Q28*0.5</f>
        <v>0</v>
      </c>
      <c r="S28" s="211"/>
      <c r="T28" s="211" t="n">
        <f aca="false">S28*0.1</f>
        <v>0</v>
      </c>
      <c r="U28" s="46" t="n">
        <f aca="false">SUM(M28,N28,P28,R28,T28)</f>
        <v>10</v>
      </c>
      <c r="V28" s="211" t="n">
        <f aca="false">SUM(U28:U35)</f>
        <v>80</v>
      </c>
      <c r="W28" s="211" t="n">
        <f aca="false">SUM(X28:AC35)</f>
        <v>8</v>
      </c>
      <c r="X28" s="211"/>
      <c r="Y28" s="211" t="n">
        <v>1</v>
      </c>
      <c r="Z28" s="211"/>
      <c r="AA28" s="211"/>
      <c r="AB28" s="211"/>
      <c r="AC28" s="211"/>
      <c r="AD28" s="213" t="s">
        <v>64</v>
      </c>
      <c r="AE28" s="48" t="s">
        <v>53</v>
      </c>
      <c r="AF28" s="264"/>
      <c r="AG28" s="264"/>
      <c r="AH28" s="32" t="str">
        <f aca="false">AD28</f>
        <v>scienze fisioterapiche</v>
      </c>
      <c r="AI28" s="33" t="str">
        <f aca="false">IF(AH28&lt;&gt;0,AH28,AI27)</f>
        <v>scienze fisioterapiche</v>
      </c>
      <c r="AJ28" s="34" t="n">
        <f aca="false">SUM(X28:AC28)</f>
        <v>1</v>
      </c>
      <c r="AK28" s="111"/>
      <c r="AL28" s="112"/>
    </row>
    <row r="29" s="148" customFormat="true" ht="27" hidden="false" customHeight="true" outlineLevel="0" collapsed="false">
      <c r="A29" s="48"/>
      <c r="B29" s="211"/>
      <c r="C29" s="211"/>
      <c r="D29" s="144"/>
      <c r="E29" s="210" t="s">
        <v>286</v>
      </c>
      <c r="F29" s="211" t="str">
        <f aca="false">H29</f>
        <v>MED/34</v>
      </c>
      <c r="G29" s="257" t="s">
        <v>285</v>
      </c>
      <c r="H29" s="252" t="s">
        <v>139</v>
      </c>
      <c r="I29" s="211" t="s">
        <v>94</v>
      </c>
      <c r="J29" s="253" t="s">
        <v>95</v>
      </c>
      <c r="K29" s="252"/>
      <c r="L29" s="211"/>
      <c r="M29" s="211" t="n">
        <v>10</v>
      </c>
      <c r="N29" s="211"/>
      <c r="O29" s="211"/>
      <c r="P29" s="211" t="n">
        <f aca="false">SUM(O29)</f>
        <v>0</v>
      </c>
      <c r="Q29" s="211"/>
      <c r="R29" s="211" t="n">
        <f aca="false">Q29*0.5</f>
        <v>0</v>
      </c>
      <c r="S29" s="211"/>
      <c r="T29" s="211" t="n">
        <f aca="false">S29*0.1</f>
        <v>0</v>
      </c>
      <c r="U29" s="46" t="n">
        <f aca="false">SUM(M29,N29,P29,R29,T29)</f>
        <v>10</v>
      </c>
      <c r="V29" s="211"/>
      <c r="W29" s="211"/>
      <c r="X29" s="211"/>
      <c r="Y29" s="211" t="n">
        <v>1</v>
      </c>
      <c r="Z29" s="211"/>
      <c r="AA29" s="211"/>
      <c r="AB29" s="211"/>
      <c r="AC29" s="211"/>
      <c r="AD29" s="213" t="s">
        <v>64</v>
      </c>
      <c r="AE29" s="48"/>
      <c r="AF29" s="264"/>
      <c r="AG29" s="264"/>
      <c r="AH29" s="32" t="str">
        <f aca="false">AD29</f>
        <v>scienze fisioterapiche</v>
      </c>
      <c r="AI29" s="33" t="str">
        <f aca="false">IF(AH29&lt;&gt;0,AH29,AI28)</f>
        <v>scienze fisioterapiche</v>
      </c>
      <c r="AJ29" s="34" t="n">
        <f aca="false">SUM(X29:AC29)</f>
        <v>1</v>
      </c>
      <c r="AK29" s="111"/>
      <c r="AL29" s="112"/>
    </row>
    <row r="30" s="148" customFormat="true" ht="18" hidden="false" customHeight="false" outlineLevel="0" collapsed="false">
      <c r="A30" s="48"/>
      <c r="B30" s="211"/>
      <c r="C30" s="211"/>
      <c r="D30" s="144"/>
      <c r="E30" s="210" t="s">
        <v>287</v>
      </c>
      <c r="F30" s="211" t="str">
        <f aca="false">H30</f>
        <v>MED/34</v>
      </c>
      <c r="G30" s="257" t="s">
        <v>288</v>
      </c>
      <c r="H30" s="252" t="s">
        <v>139</v>
      </c>
      <c r="I30" s="211" t="s">
        <v>94</v>
      </c>
      <c r="J30" s="253" t="s">
        <v>95</v>
      </c>
      <c r="K30" s="252"/>
      <c r="L30" s="211"/>
      <c r="M30" s="211" t="n">
        <v>10</v>
      </c>
      <c r="N30" s="211"/>
      <c r="O30" s="211"/>
      <c r="P30" s="211" t="n">
        <f aca="false">SUM(O30)</f>
        <v>0</v>
      </c>
      <c r="Q30" s="211"/>
      <c r="R30" s="211" t="n">
        <f aca="false">Q30*0.5</f>
        <v>0</v>
      </c>
      <c r="S30" s="211"/>
      <c r="T30" s="211" t="n">
        <f aca="false">S30*0.1</f>
        <v>0</v>
      </c>
      <c r="U30" s="46" t="n">
        <f aca="false">SUM(M30,N30,P30,R30,T30)</f>
        <v>10</v>
      </c>
      <c r="V30" s="211"/>
      <c r="W30" s="211"/>
      <c r="X30" s="211"/>
      <c r="Y30" s="211" t="n">
        <v>1</v>
      </c>
      <c r="Z30" s="211"/>
      <c r="AA30" s="211"/>
      <c r="AB30" s="211"/>
      <c r="AC30" s="211"/>
      <c r="AD30" s="213" t="s">
        <v>64</v>
      </c>
      <c r="AE30" s="48"/>
      <c r="AF30" s="264"/>
      <c r="AG30" s="264"/>
      <c r="AH30" s="32" t="str">
        <f aca="false">AD30</f>
        <v>scienze fisioterapiche</v>
      </c>
      <c r="AI30" s="33" t="str">
        <f aca="false">IF(AH30&lt;&gt;0,AH30,AI29)</f>
        <v>scienze fisioterapiche</v>
      </c>
      <c r="AJ30" s="34" t="n">
        <f aca="false">SUM(X30:AC30)</f>
        <v>1</v>
      </c>
      <c r="AK30" s="111"/>
      <c r="AL30" s="112"/>
    </row>
    <row r="31" s="148" customFormat="true" ht="18" hidden="false" customHeight="false" outlineLevel="0" collapsed="false">
      <c r="A31" s="48"/>
      <c r="B31" s="211"/>
      <c r="C31" s="211"/>
      <c r="D31" s="144"/>
      <c r="E31" s="210" t="s">
        <v>289</v>
      </c>
      <c r="F31" s="211" t="s">
        <v>290</v>
      </c>
      <c r="G31" s="257" t="s">
        <v>178</v>
      </c>
      <c r="H31" s="252" t="s">
        <v>290</v>
      </c>
      <c r="I31" s="211" t="s">
        <v>94</v>
      </c>
      <c r="J31" s="253" t="s">
        <v>95</v>
      </c>
      <c r="K31" s="252"/>
      <c r="L31" s="211"/>
      <c r="M31" s="211" t="n">
        <v>10</v>
      </c>
      <c r="N31" s="211"/>
      <c r="O31" s="211"/>
      <c r="P31" s="211" t="n">
        <f aca="false">SUM(O31)</f>
        <v>0</v>
      </c>
      <c r="Q31" s="211"/>
      <c r="R31" s="211" t="n">
        <f aca="false">Q31*0.5</f>
        <v>0</v>
      </c>
      <c r="S31" s="211"/>
      <c r="T31" s="211" t="n">
        <f aca="false">S31*0.1</f>
        <v>0</v>
      </c>
      <c r="U31" s="46" t="n">
        <f aca="false">SUM(M31,N31,P31,R31,T31)</f>
        <v>10</v>
      </c>
      <c r="V31" s="211"/>
      <c r="W31" s="211"/>
      <c r="X31" s="211"/>
      <c r="Y31" s="211" t="n">
        <v>1</v>
      </c>
      <c r="Z31" s="211"/>
      <c r="AA31" s="211"/>
      <c r="AB31" s="211"/>
      <c r="AC31" s="211"/>
      <c r="AD31" s="213" t="s">
        <v>64</v>
      </c>
      <c r="AE31" s="48"/>
      <c r="AF31" s="264"/>
      <c r="AG31" s="264"/>
      <c r="AH31" s="32" t="str">
        <f aca="false">AD31</f>
        <v>scienze fisioterapiche</v>
      </c>
      <c r="AI31" s="33" t="str">
        <f aca="false">IF(AH31&lt;&gt;0,AH31,AI30)</f>
        <v>scienze fisioterapiche</v>
      </c>
      <c r="AJ31" s="34" t="n">
        <f aca="false">SUM(X31:AC31)</f>
        <v>1</v>
      </c>
      <c r="AK31" s="111"/>
      <c r="AL31" s="112"/>
    </row>
    <row r="32" s="148" customFormat="true" ht="18" hidden="false" customHeight="false" outlineLevel="0" collapsed="false">
      <c r="A32" s="48"/>
      <c r="B32" s="211"/>
      <c r="C32" s="211"/>
      <c r="D32" s="144"/>
      <c r="E32" s="210" t="s">
        <v>291</v>
      </c>
      <c r="F32" s="211" t="str">
        <f aca="false">H32</f>
        <v>MED/48</v>
      </c>
      <c r="G32" s="257" t="s">
        <v>163</v>
      </c>
      <c r="H32" s="252" t="s">
        <v>92</v>
      </c>
      <c r="I32" s="211" t="s">
        <v>94</v>
      </c>
      <c r="J32" s="253" t="s">
        <v>95</v>
      </c>
      <c r="K32" s="252"/>
      <c r="L32" s="211"/>
      <c r="M32" s="211" t="n">
        <v>10</v>
      </c>
      <c r="N32" s="211"/>
      <c r="O32" s="211"/>
      <c r="P32" s="211" t="n">
        <f aca="false">SUM(O32)</f>
        <v>0</v>
      </c>
      <c r="Q32" s="211"/>
      <c r="R32" s="211" t="n">
        <f aca="false">Q32*0.5</f>
        <v>0</v>
      </c>
      <c r="S32" s="211"/>
      <c r="T32" s="211" t="n">
        <f aca="false">S32*0.1</f>
        <v>0</v>
      </c>
      <c r="U32" s="46" t="n">
        <f aca="false">SUM(M32,N32,P32,R32,T32)</f>
        <v>10</v>
      </c>
      <c r="V32" s="211"/>
      <c r="W32" s="211"/>
      <c r="X32" s="211"/>
      <c r="Y32" s="211" t="n">
        <v>1</v>
      </c>
      <c r="Z32" s="211"/>
      <c r="AA32" s="211"/>
      <c r="AB32" s="211"/>
      <c r="AC32" s="211"/>
      <c r="AD32" s="213" t="s">
        <v>64</v>
      </c>
      <c r="AE32" s="48"/>
      <c r="AF32" s="264"/>
      <c r="AG32" s="264"/>
      <c r="AH32" s="32" t="str">
        <f aca="false">AD32</f>
        <v>scienze fisioterapiche</v>
      </c>
      <c r="AI32" s="33" t="str">
        <f aca="false">IF(AH32&lt;&gt;0,AH32,AI31)</f>
        <v>scienze fisioterapiche</v>
      </c>
      <c r="AJ32" s="34" t="n">
        <f aca="false">SUM(X32:AC32)</f>
        <v>1</v>
      </c>
      <c r="AK32" s="111"/>
      <c r="AL32" s="112"/>
    </row>
    <row r="33" s="148" customFormat="true" ht="18" hidden="false" customHeight="false" outlineLevel="0" collapsed="false">
      <c r="A33" s="48"/>
      <c r="B33" s="211"/>
      <c r="C33" s="211"/>
      <c r="D33" s="144"/>
      <c r="E33" s="212" t="s">
        <v>292</v>
      </c>
      <c r="F33" s="211" t="str">
        <f aca="false">H33</f>
        <v>MED/48</v>
      </c>
      <c r="G33" s="70" t="s">
        <v>293</v>
      </c>
      <c r="H33" s="211" t="s">
        <v>92</v>
      </c>
      <c r="I33" s="110" t="s">
        <v>79</v>
      </c>
      <c r="J33" s="265" t="s">
        <v>80</v>
      </c>
      <c r="K33" s="211"/>
      <c r="L33" s="211"/>
      <c r="M33" s="211" t="n">
        <v>10</v>
      </c>
      <c r="N33" s="211"/>
      <c r="O33" s="211"/>
      <c r="P33" s="211" t="n">
        <f aca="false">SUM(O33)</f>
        <v>0</v>
      </c>
      <c r="Q33" s="211"/>
      <c r="R33" s="211" t="n">
        <f aca="false">Q33*0.5</f>
        <v>0</v>
      </c>
      <c r="S33" s="211"/>
      <c r="T33" s="211" t="n">
        <f aca="false">S33*0.1</f>
        <v>0</v>
      </c>
      <c r="U33" s="46" t="n">
        <f aca="false">SUM(M33,N33,P33,R33,T33)</f>
        <v>10</v>
      </c>
      <c r="V33" s="211"/>
      <c r="W33" s="211"/>
      <c r="X33" s="211"/>
      <c r="Y33" s="211" t="n">
        <v>1</v>
      </c>
      <c r="Z33" s="211"/>
      <c r="AA33" s="211"/>
      <c r="AB33" s="211"/>
      <c r="AC33" s="211"/>
      <c r="AD33" s="213" t="s">
        <v>64</v>
      </c>
      <c r="AE33" s="48"/>
      <c r="AF33" s="264"/>
      <c r="AG33" s="264"/>
      <c r="AH33" s="32" t="str">
        <f aca="false">AD33</f>
        <v>scienze fisioterapiche</v>
      </c>
      <c r="AI33" s="33" t="str">
        <f aca="false">IF(AH33&lt;&gt;0,AH33,AI32)</f>
        <v>scienze fisioterapiche</v>
      </c>
      <c r="AJ33" s="34" t="n">
        <f aca="false">SUM(X33:AC33)</f>
        <v>1</v>
      </c>
      <c r="AK33" s="111"/>
      <c r="AL33" s="112"/>
    </row>
    <row r="34" s="148" customFormat="true" ht="18" hidden="false" customHeight="false" outlineLevel="0" collapsed="false">
      <c r="A34" s="48"/>
      <c r="B34" s="211"/>
      <c r="C34" s="211"/>
      <c r="D34" s="144"/>
      <c r="E34" s="212" t="s">
        <v>294</v>
      </c>
      <c r="F34" s="211" t="str">
        <f aca="false">H34</f>
        <v>MED/48</v>
      </c>
      <c r="G34" s="76" t="s">
        <v>295</v>
      </c>
      <c r="H34" s="211" t="s">
        <v>92</v>
      </c>
      <c r="I34" s="211" t="s">
        <v>172</v>
      </c>
      <c r="J34" s="253" t="s">
        <v>95</v>
      </c>
      <c r="K34" s="145"/>
      <c r="L34" s="211"/>
      <c r="M34" s="211" t="n">
        <v>10</v>
      </c>
      <c r="N34" s="211"/>
      <c r="O34" s="211"/>
      <c r="P34" s="211" t="n">
        <f aca="false">SUM(O34)</f>
        <v>0</v>
      </c>
      <c r="Q34" s="211"/>
      <c r="R34" s="211" t="n">
        <f aca="false">Q34*0.5</f>
        <v>0</v>
      </c>
      <c r="S34" s="211"/>
      <c r="T34" s="211" t="n">
        <f aca="false">S34*0.1</f>
        <v>0</v>
      </c>
      <c r="U34" s="46" t="n">
        <f aca="false">SUM(M34,N34,P34,R34,T34)</f>
        <v>10</v>
      </c>
      <c r="V34" s="211"/>
      <c r="W34" s="211"/>
      <c r="X34" s="211"/>
      <c r="Y34" s="211" t="n">
        <v>1</v>
      </c>
      <c r="Z34" s="211"/>
      <c r="AA34" s="211"/>
      <c r="AB34" s="211"/>
      <c r="AC34" s="211"/>
      <c r="AD34" s="213" t="s">
        <v>64</v>
      </c>
      <c r="AE34" s="48"/>
      <c r="AF34" s="264"/>
      <c r="AG34" s="264"/>
      <c r="AH34" s="32" t="str">
        <f aca="false">AD34</f>
        <v>scienze fisioterapiche</v>
      </c>
      <c r="AI34" s="33" t="str">
        <f aca="false">IF(AH34&lt;&gt;0,AH34,AI33)</f>
        <v>scienze fisioterapiche</v>
      </c>
      <c r="AJ34" s="34" t="n">
        <f aca="false">SUM(X34:AC34)</f>
        <v>1</v>
      </c>
      <c r="AK34" s="111"/>
      <c r="AL34" s="112"/>
    </row>
    <row r="35" s="148" customFormat="true" ht="18" hidden="false" customHeight="false" outlineLevel="0" collapsed="false">
      <c r="A35" s="48"/>
      <c r="B35" s="211"/>
      <c r="C35" s="211"/>
      <c r="D35" s="144"/>
      <c r="E35" s="212" t="s">
        <v>296</v>
      </c>
      <c r="F35" s="211" t="s">
        <v>92</v>
      </c>
      <c r="G35" s="76" t="s">
        <v>297</v>
      </c>
      <c r="H35" s="211" t="s">
        <v>139</v>
      </c>
      <c r="I35" s="211" t="s">
        <v>94</v>
      </c>
      <c r="J35" s="253" t="s">
        <v>95</v>
      </c>
      <c r="K35" s="211"/>
      <c r="L35" s="211"/>
      <c r="M35" s="211" t="n">
        <v>10</v>
      </c>
      <c r="N35" s="211"/>
      <c r="O35" s="211"/>
      <c r="P35" s="211" t="n">
        <f aca="false">SUM(O35)</f>
        <v>0</v>
      </c>
      <c r="Q35" s="211"/>
      <c r="R35" s="211" t="n">
        <f aca="false">Q35*0.5</f>
        <v>0</v>
      </c>
      <c r="S35" s="211"/>
      <c r="T35" s="211" t="n">
        <f aca="false">S35*0.1</f>
        <v>0</v>
      </c>
      <c r="U35" s="46" t="n">
        <f aca="false">SUM(M35,N35,P35,R35,T35)</f>
        <v>10</v>
      </c>
      <c r="V35" s="211"/>
      <c r="W35" s="211"/>
      <c r="X35" s="211"/>
      <c r="Y35" s="211" t="n">
        <v>1</v>
      </c>
      <c r="Z35" s="211"/>
      <c r="AA35" s="211"/>
      <c r="AB35" s="211"/>
      <c r="AC35" s="211"/>
      <c r="AD35" s="213" t="s">
        <v>64</v>
      </c>
      <c r="AE35" s="48"/>
      <c r="AF35" s="264"/>
      <c r="AG35" s="264"/>
      <c r="AH35" s="32" t="str">
        <f aca="false">AD35</f>
        <v>scienze fisioterapiche</v>
      </c>
      <c r="AI35" s="33" t="str">
        <f aca="false">IF(AH35&lt;&gt;0,AH35,AI34)</f>
        <v>scienze fisioterapiche</v>
      </c>
      <c r="AJ35" s="34" t="n">
        <f aca="false">SUM(X35:AC35)</f>
        <v>1</v>
      </c>
      <c r="AK35" s="111"/>
      <c r="AL35" s="112"/>
    </row>
    <row r="36" s="232" customFormat="true" ht="18" hidden="false" customHeight="true" outlineLevel="0" collapsed="false">
      <c r="A36" s="44" t="n">
        <v>2</v>
      </c>
      <c r="B36" s="224" t="n">
        <v>2</v>
      </c>
      <c r="C36" s="224" t="s">
        <v>298</v>
      </c>
      <c r="D36" s="62" t="s">
        <v>299</v>
      </c>
      <c r="E36" s="266" t="s">
        <v>300</v>
      </c>
      <c r="F36" s="226" t="str">
        <f aca="false">H36</f>
        <v>MED/39</v>
      </c>
      <c r="G36" s="267" t="s">
        <v>301</v>
      </c>
      <c r="H36" s="261" t="s">
        <v>302</v>
      </c>
      <c r="I36" s="261" t="s">
        <v>94</v>
      </c>
      <c r="J36" s="260" t="s">
        <v>95</v>
      </c>
      <c r="K36" s="261"/>
      <c r="L36" s="226"/>
      <c r="M36" s="226" t="n">
        <v>10</v>
      </c>
      <c r="N36" s="226"/>
      <c r="O36" s="226"/>
      <c r="P36" s="226" t="n">
        <f aca="false">SUM(O36)</f>
        <v>0</v>
      </c>
      <c r="Q36" s="226"/>
      <c r="R36" s="226" t="n">
        <f aca="false">Q36*0.5</f>
        <v>0</v>
      </c>
      <c r="S36" s="226"/>
      <c r="T36" s="226" t="n">
        <f aca="false">S36*0.1</f>
        <v>0</v>
      </c>
      <c r="U36" s="46" t="n">
        <f aca="false">SUM(M36,N36,P36,R36,T36)</f>
        <v>10</v>
      </c>
      <c r="V36" s="224" t="n">
        <f aca="false">SUM(U36:U42)</f>
        <v>70</v>
      </c>
      <c r="W36" s="224" t="n">
        <f aca="false">SUM(X36:AC42)</f>
        <v>7</v>
      </c>
      <c r="X36" s="226"/>
      <c r="Y36" s="226" t="n">
        <v>1</v>
      </c>
      <c r="Z36" s="226"/>
      <c r="AA36" s="226"/>
      <c r="AB36" s="226"/>
      <c r="AC36" s="226"/>
      <c r="AD36" s="240" t="s">
        <v>86</v>
      </c>
      <c r="AE36" s="44" t="s">
        <v>53</v>
      </c>
      <c r="AF36" s="229"/>
      <c r="AG36" s="229"/>
      <c r="AH36" s="67" t="str">
        <f aca="false">AD36</f>
        <v>scienze interd_cliniche</v>
      </c>
      <c r="AI36" s="68" t="str">
        <f aca="false">IF(AH36&lt;&gt;0,AH36,AI35)</f>
        <v>scienze interd_cliniche</v>
      </c>
      <c r="AJ36" s="69" t="n">
        <f aca="false">SUM(X36:AC36)</f>
        <v>1</v>
      </c>
      <c r="AK36" s="102"/>
      <c r="AL36" s="106"/>
    </row>
    <row r="37" s="232" customFormat="true" ht="18" hidden="false" customHeight="false" outlineLevel="0" collapsed="false">
      <c r="A37" s="44"/>
      <c r="B37" s="224"/>
      <c r="C37" s="224"/>
      <c r="D37" s="62"/>
      <c r="E37" s="240" t="s">
        <v>303</v>
      </c>
      <c r="F37" s="226" t="str">
        <f aca="false">H37</f>
        <v>MED/34</v>
      </c>
      <c r="G37" s="267" t="s">
        <v>304</v>
      </c>
      <c r="H37" s="226" t="s">
        <v>139</v>
      </c>
      <c r="I37" s="72" t="s">
        <v>79</v>
      </c>
      <c r="J37" s="268" t="s">
        <v>80</v>
      </c>
      <c r="K37" s="59"/>
      <c r="L37" s="226"/>
      <c r="M37" s="226" t="n">
        <v>10</v>
      </c>
      <c r="N37" s="226"/>
      <c r="O37" s="226"/>
      <c r="P37" s="226" t="n">
        <f aca="false">SUM(O37)</f>
        <v>0</v>
      </c>
      <c r="Q37" s="226"/>
      <c r="R37" s="226" t="n">
        <f aca="false">Q37*0.5</f>
        <v>0</v>
      </c>
      <c r="S37" s="226"/>
      <c r="T37" s="226" t="n">
        <f aca="false">S37*0.1</f>
        <v>0</v>
      </c>
      <c r="U37" s="46" t="n">
        <f aca="false">SUM(M37,N37,P37,R37,T37)</f>
        <v>10</v>
      </c>
      <c r="V37" s="224"/>
      <c r="W37" s="224"/>
      <c r="X37" s="226"/>
      <c r="Y37" s="226" t="n">
        <v>1</v>
      </c>
      <c r="Z37" s="226"/>
      <c r="AA37" s="226"/>
      <c r="AB37" s="226"/>
      <c r="AC37" s="226"/>
      <c r="AD37" s="263" t="s">
        <v>64</v>
      </c>
      <c r="AE37" s="44"/>
      <c r="AF37" s="269"/>
      <c r="AG37" s="269"/>
      <c r="AH37" s="67" t="str">
        <f aca="false">AD37</f>
        <v>scienze fisioterapiche</v>
      </c>
      <c r="AI37" s="68" t="str">
        <f aca="false">IF(AH37&lt;&gt;0,AH37,AI35)</f>
        <v>scienze fisioterapiche</v>
      </c>
      <c r="AJ37" s="69" t="n">
        <f aca="false">SUM(X37:AC37)</f>
        <v>1</v>
      </c>
      <c r="AK37" s="102"/>
      <c r="AL37" s="106"/>
    </row>
    <row r="38" s="232" customFormat="true" ht="18" hidden="false" customHeight="false" outlineLevel="0" collapsed="false">
      <c r="A38" s="44"/>
      <c r="B38" s="224"/>
      <c r="C38" s="224"/>
      <c r="D38" s="62"/>
      <c r="E38" s="240" t="s">
        <v>305</v>
      </c>
      <c r="F38" s="226" t="str">
        <f aca="false">H38</f>
        <v>MED/39</v>
      </c>
      <c r="G38" s="267" t="s">
        <v>306</v>
      </c>
      <c r="H38" s="226" t="s">
        <v>302</v>
      </c>
      <c r="I38" s="261" t="s">
        <v>94</v>
      </c>
      <c r="J38" s="262" t="s">
        <v>95</v>
      </c>
      <c r="K38" s="226"/>
      <c r="L38" s="226"/>
      <c r="M38" s="226" t="n">
        <v>10</v>
      </c>
      <c r="N38" s="226"/>
      <c r="O38" s="226"/>
      <c r="P38" s="226" t="n">
        <f aca="false">SUM(O38)</f>
        <v>0</v>
      </c>
      <c r="Q38" s="226"/>
      <c r="R38" s="226" t="n">
        <f aca="false">Q38*0.5</f>
        <v>0</v>
      </c>
      <c r="S38" s="226"/>
      <c r="T38" s="226" t="n">
        <f aca="false">S38*0.1</f>
        <v>0</v>
      </c>
      <c r="U38" s="46" t="n">
        <f aca="false">SUM(M38,N38,P38,R38,T38)</f>
        <v>10</v>
      </c>
      <c r="V38" s="224"/>
      <c r="W38" s="224"/>
      <c r="X38" s="226"/>
      <c r="Y38" s="226" t="n">
        <v>1</v>
      </c>
      <c r="Z38" s="226"/>
      <c r="AA38" s="226"/>
      <c r="AB38" s="226"/>
      <c r="AC38" s="226"/>
      <c r="AD38" s="240" t="s">
        <v>86</v>
      </c>
      <c r="AE38" s="44"/>
      <c r="AF38" s="269"/>
      <c r="AG38" s="269"/>
      <c r="AH38" s="67" t="str">
        <f aca="false">AD38</f>
        <v>scienze interd_cliniche</v>
      </c>
      <c r="AI38" s="68" t="str">
        <f aca="false">IF(AH38&lt;&gt;0,AH38,AI37)</f>
        <v>scienze interd_cliniche</v>
      </c>
      <c r="AJ38" s="69" t="n">
        <f aca="false">SUM(X38:AC38)</f>
        <v>1</v>
      </c>
      <c r="AK38" s="102"/>
      <c r="AL38" s="106"/>
    </row>
    <row r="39" s="232" customFormat="true" ht="18" hidden="false" customHeight="false" outlineLevel="0" collapsed="false">
      <c r="A39" s="44"/>
      <c r="B39" s="224"/>
      <c r="C39" s="224"/>
      <c r="D39" s="62"/>
      <c r="E39" s="240" t="s">
        <v>307</v>
      </c>
      <c r="F39" s="226" t="str">
        <f aca="false">H39</f>
        <v>MED/34</v>
      </c>
      <c r="G39" s="267" t="s">
        <v>308</v>
      </c>
      <c r="H39" s="226" t="s">
        <v>139</v>
      </c>
      <c r="I39" s="226" t="s">
        <v>94</v>
      </c>
      <c r="J39" s="262" t="s">
        <v>95</v>
      </c>
      <c r="K39" s="226"/>
      <c r="L39" s="226"/>
      <c r="M39" s="226" t="n">
        <v>10</v>
      </c>
      <c r="N39" s="226"/>
      <c r="O39" s="226"/>
      <c r="P39" s="226" t="n">
        <f aca="false">SUM(O39)</f>
        <v>0</v>
      </c>
      <c r="Q39" s="226"/>
      <c r="R39" s="226" t="n">
        <f aca="false">Q39*0.5</f>
        <v>0</v>
      </c>
      <c r="S39" s="226"/>
      <c r="T39" s="226" t="n">
        <f aca="false">S39*0.1</f>
        <v>0</v>
      </c>
      <c r="U39" s="46" t="n">
        <f aca="false">SUM(M39,N39,P39,R39,T39)</f>
        <v>10</v>
      </c>
      <c r="V39" s="224"/>
      <c r="W39" s="224"/>
      <c r="X39" s="226"/>
      <c r="Y39" s="226" t="n">
        <v>1</v>
      </c>
      <c r="Z39" s="226"/>
      <c r="AA39" s="226"/>
      <c r="AB39" s="226"/>
      <c r="AC39" s="226"/>
      <c r="AD39" s="240" t="s">
        <v>86</v>
      </c>
      <c r="AE39" s="44"/>
      <c r="AF39" s="269"/>
      <c r="AG39" s="269"/>
      <c r="AH39" s="67" t="str">
        <f aca="false">AD39</f>
        <v>scienze interd_cliniche</v>
      </c>
      <c r="AI39" s="68" t="str">
        <f aca="false">IF(AH39&lt;&gt;0,AH39,AI38)</f>
        <v>scienze interd_cliniche</v>
      </c>
      <c r="AJ39" s="69" t="n">
        <f aca="false">SUM(X39:AC39)</f>
        <v>1</v>
      </c>
      <c r="AL39" s="270"/>
    </row>
    <row r="40" s="232" customFormat="true" ht="18" hidden="false" customHeight="true" outlineLevel="0" collapsed="false">
      <c r="A40" s="44"/>
      <c r="B40" s="224"/>
      <c r="C40" s="224"/>
      <c r="D40" s="62"/>
      <c r="E40" s="271" t="s">
        <v>309</v>
      </c>
      <c r="F40" s="226" t="str">
        <f aca="false">H40</f>
        <v>MED/48</v>
      </c>
      <c r="G40" s="267" t="s">
        <v>310</v>
      </c>
      <c r="H40" s="226" t="s">
        <v>92</v>
      </c>
      <c r="I40" s="226" t="s">
        <v>94</v>
      </c>
      <c r="J40" s="262" t="s">
        <v>95</v>
      </c>
      <c r="K40" s="216" t="s">
        <v>60</v>
      </c>
      <c r="L40" s="226"/>
      <c r="M40" s="226" t="n">
        <v>20</v>
      </c>
      <c r="N40" s="226"/>
      <c r="O40" s="226"/>
      <c r="P40" s="226" t="n">
        <f aca="false">SUM(O40)</f>
        <v>0</v>
      </c>
      <c r="Q40" s="226"/>
      <c r="R40" s="226" t="n">
        <f aca="false">Q40*0.5</f>
        <v>0</v>
      </c>
      <c r="S40" s="226"/>
      <c r="T40" s="226" t="n">
        <f aca="false">S40*0.1</f>
        <v>0</v>
      </c>
      <c r="U40" s="46" t="n">
        <f aca="false">SUM(M40,N40,P40,R40,T40)</f>
        <v>20</v>
      </c>
      <c r="V40" s="224"/>
      <c r="W40" s="224"/>
      <c r="X40" s="226"/>
      <c r="Y40" s="226" t="n">
        <v>2</v>
      </c>
      <c r="Z40" s="226"/>
      <c r="AA40" s="226"/>
      <c r="AB40" s="226"/>
      <c r="AC40" s="226"/>
      <c r="AD40" s="226" t="s">
        <v>64</v>
      </c>
      <c r="AE40" s="44"/>
      <c r="AF40" s="269"/>
      <c r="AG40" s="269"/>
      <c r="AH40" s="67" t="str">
        <f aca="false">AD40</f>
        <v>scienze fisioterapiche</v>
      </c>
      <c r="AI40" s="68" t="str">
        <f aca="false">IF(AH40&lt;&gt;0,AH40,AI39)</f>
        <v>scienze fisioterapiche</v>
      </c>
      <c r="AJ40" s="69" t="n">
        <f aca="false">SUM(X40:AC40)</f>
        <v>2</v>
      </c>
      <c r="AL40" s="270"/>
    </row>
    <row r="41" s="232" customFormat="true" ht="18" hidden="false" customHeight="true" outlineLevel="0" collapsed="false">
      <c r="A41" s="44"/>
      <c r="B41" s="224"/>
      <c r="C41" s="224"/>
      <c r="D41" s="62"/>
      <c r="E41" s="271"/>
      <c r="F41" s="226" t="s">
        <v>92</v>
      </c>
      <c r="G41" s="267"/>
      <c r="H41" s="226" t="s">
        <v>92</v>
      </c>
      <c r="I41" s="226" t="s">
        <v>94</v>
      </c>
      <c r="J41" s="262" t="s">
        <v>95</v>
      </c>
      <c r="K41" s="226"/>
      <c r="L41" s="226"/>
      <c r="M41" s="226"/>
      <c r="N41" s="226"/>
      <c r="O41" s="226"/>
      <c r="P41" s="226" t="n">
        <f aca="false">SUM(O41)</f>
        <v>0</v>
      </c>
      <c r="Q41" s="226"/>
      <c r="R41" s="226" t="n">
        <f aca="false">Q41*0.5</f>
        <v>0</v>
      </c>
      <c r="S41" s="226"/>
      <c r="T41" s="226" t="n">
        <f aca="false">S41*0.1</f>
        <v>0</v>
      </c>
      <c r="U41" s="46"/>
      <c r="V41" s="224"/>
      <c r="W41" s="224"/>
      <c r="X41" s="226"/>
      <c r="Y41" s="226"/>
      <c r="Z41" s="226"/>
      <c r="AA41" s="226"/>
      <c r="AB41" s="226"/>
      <c r="AC41" s="226"/>
      <c r="AD41" s="226"/>
      <c r="AE41" s="44"/>
      <c r="AF41" s="269"/>
      <c r="AG41" s="269"/>
      <c r="AH41" s="67" t="n">
        <f aca="false">AD41</f>
        <v>0</v>
      </c>
      <c r="AI41" s="68" t="str">
        <f aca="false">IF(AH41&lt;&gt;0,AH41,AI40)</f>
        <v>scienze fisioterapiche</v>
      </c>
      <c r="AJ41" s="69" t="n">
        <f aca="false">SUM(X41:AC41)</f>
        <v>0</v>
      </c>
      <c r="AL41" s="270"/>
    </row>
    <row r="42" s="232" customFormat="true" ht="18" hidden="false" customHeight="false" outlineLevel="0" collapsed="false">
      <c r="A42" s="44"/>
      <c r="B42" s="224"/>
      <c r="C42" s="224"/>
      <c r="D42" s="62"/>
      <c r="E42" s="240" t="s">
        <v>311</v>
      </c>
      <c r="F42" s="226" t="str">
        <f aca="false">H42</f>
        <v>MED/48</v>
      </c>
      <c r="G42" s="272" t="s">
        <v>312</v>
      </c>
      <c r="H42" s="226" t="s">
        <v>92</v>
      </c>
      <c r="I42" s="226" t="s">
        <v>94</v>
      </c>
      <c r="J42" s="262" t="s">
        <v>95</v>
      </c>
      <c r="K42" s="262"/>
      <c r="L42" s="226"/>
      <c r="M42" s="226" t="n">
        <v>10</v>
      </c>
      <c r="N42" s="226"/>
      <c r="O42" s="226"/>
      <c r="P42" s="226" t="n">
        <f aca="false">SUM(O42)</f>
        <v>0</v>
      </c>
      <c r="Q42" s="226"/>
      <c r="R42" s="226" t="n">
        <f aca="false">Q42*0.5</f>
        <v>0</v>
      </c>
      <c r="S42" s="226"/>
      <c r="T42" s="226" t="n">
        <f aca="false">S42*0.1</f>
        <v>0</v>
      </c>
      <c r="U42" s="46" t="n">
        <f aca="false">SUM(M42,N42,P42,R42,T42)</f>
        <v>10</v>
      </c>
      <c r="V42" s="224"/>
      <c r="W42" s="224"/>
      <c r="X42" s="226"/>
      <c r="Y42" s="226" t="n">
        <v>1</v>
      </c>
      <c r="Z42" s="226"/>
      <c r="AA42" s="226"/>
      <c r="AB42" s="226"/>
      <c r="AC42" s="226"/>
      <c r="AD42" s="263" t="s">
        <v>64</v>
      </c>
      <c r="AE42" s="44"/>
      <c r="AF42" s="233"/>
      <c r="AG42" s="233"/>
      <c r="AH42" s="67" t="str">
        <f aca="false">AD42</f>
        <v>scienze fisioterapiche</v>
      </c>
      <c r="AI42" s="68" t="str">
        <f aca="false">IF(AH42&lt;&gt;0,AH42,AI41)</f>
        <v>scienze fisioterapiche</v>
      </c>
      <c r="AJ42" s="69" t="n">
        <f aca="false">SUM(X42:AC42)</f>
        <v>1</v>
      </c>
      <c r="AL42" s="270"/>
    </row>
    <row r="43" s="148" customFormat="true" ht="18" hidden="false" customHeight="false" outlineLevel="0" collapsed="false">
      <c r="A43" s="48" t="n">
        <v>2</v>
      </c>
      <c r="B43" s="211" t="n">
        <v>2</v>
      </c>
      <c r="C43" s="211"/>
      <c r="D43" s="209" t="s">
        <v>117</v>
      </c>
      <c r="E43" s="212" t="s">
        <v>313</v>
      </c>
      <c r="F43" s="211" t="str">
        <f aca="false">H43</f>
        <v>MED/48</v>
      </c>
      <c r="G43" s="76" t="s">
        <v>314</v>
      </c>
      <c r="H43" s="211" t="s">
        <v>92</v>
      </c>
      <c r="I43" s="211" t="s">
        <v>94</v>
      </c>
      <c r="J43" s="273" t="s">
        <v>95</v>
      </c>
      <c r="K43" s="236" t="s">
        <v>60</v>
      </c>
      <c r="L43" s="211"/>
      <c r="M43" s="274"/>
      <c r="N43" s="211" t="n">
        <v>10</v>
      </c>
      <c r="O43" s="211"/>
      <c r="P43" s="211" t="n">
        <f aca="false">SUM(O43)</f>
        <v>0</v>
      </c>
      <c r="Q43" s="211"/>
      <c r="R43" s="211" t="n">
        <f aca="false">Q43*0.5</f>
        <v>0</v>
      </c>
      <c r="S43" s="211"/>
      <c r="T43" s="211" t="n">
        <f aca="false">S43*0.1</f>
        <v>0</v>
      </c>
      <c r="U43" s="46" t="n">
        <f aca="false">SUM(M43,N43,P43,R43,T43)</f>
        <v>10</v>
      </c>
      <c r="V43" s="211" t="n">
        <f aca="false">U43</f>
        <v>10</v>
      </c>
      <c r="W43" s="211" t="n">
        <f aca="false">SUM(X43:AC43)</f>
        <v>1</v>
      </c>
      <c r="X43" s="211"/>
      <c r="Y43" s="211"/>
      <c r="Z43" s="211"/>
      <c r="AA43" s="211"/>
      <c r="AB43" s="211"/>
      <c r="AC43" s="211" t="n">
        <v>1</v>
      </c>
      <c r="AD43" s="212" t="s">
        <v>117</v>
      </c>
      <c r="AE43" s="48" t="s">
        <v>155</v>
      </c>
      <c r="AF43" s="264"/>
      <c r="AG43" s="264"/>
      <c r="AH43" s="275" t="s">
        <v>117</v>
      </c>
      <c r="AI43" s="276" t="str">
        <f aca="false">IF(AH43&lt;&gt;0,AH43,AI42)</f>
        <v>ALTRE: attività seminariali</v>
      </c>
      <c r="AJ43" s="34" t="n">
        <f aca="false">SUM(X43:AC43)</f>
        <v>1</v>
      </c>
      <c r="AL43" s="149"/>
    </row>
    <row r="44" customFormat="false" ht="18" hidden="false" customHeight="true" outlineLevel="0" collapsed="false">
      <c r="A44" s="44" t="n">
        <v>2</v>
      </c>
      <c r="B44" s="227" t="s">
        <v>158</v>
      </c>
      <c r="C44" s="227" t="s">
        <v>315</v>
      </c>
      <c r="D44" s="227" t="s">
        <v>316</v>
      </c>
      <c r="E44" s="266" t="s">
        <v>317</v>
      </c>
      <c r="F44" s="226" t="str">
        <f aca="false">H44</f>
        <v>MED/48</v>
      </c>
      <c r="G44" s="267" t="s">
        <v>163</v>
      </c>
      <c r="H44" s="226" t="s">
        <v>92</v>
      </c>
      <c r="I44" s="226" t="s">
        <v>94</v>
      </c>
      <c r="J44" s="235" t="s">
        <v>95</v>
      </c>
      <c r="K44" s="236" t="s">
        <v>60</v>
      </c>
      <c r="L44" s="226"/>
      <c r="M44" s="277"/>
      <c r="N44" s="226"/>
      <c r="O44" s="226"/>
      <c r="P44" s="226" t="n">
        <f aca="false">SUM(O44)</f>
        <v>0</v>
      </c>
      <c r="Q44" s="226"/>
      <c r="R44" s="226" t="n">
        <f aca="false">Q44*0.5</f>
        <v>0</v>
      </c>
      <c r="S44" s="44" t="n">
        <v>50</v>
      </c>
      <c r="T44" s="226" t="n">
        <f aca="false">S44*0.1</f>
        <v>5</v>
      </c>
      <c r="U44" s="46" t="n">
        <v>50</v>
      </c>
      <c r="V44" s="278" t="n">
        <v>400</v>
      </c>
      <c r="W44" s="226" t="n">
        <f aca="false">SUM(Y44:Y59)</f>
        <v>16</v>
      </c>
      <c r="X44" s="226"/>
      <c r="Y44" s="44" t="n">
        <v>2</v>
      </c>
      <c r="Z44" s="226"/>
      <c r="AA44" s="226"/>
      <c r="AB44" s="226"/>
      <c r="AC44" s="226"/>
      <c r="AD44" s="226" t="s">
        <v>123</v>
      </c>
      <c r="AE44" s="44" t="s">
        <v>53</v>
      </c>
      <c r="AF44" s="238"/>
      <c r="AG44" s="238"/>
      <c r="AH44" s="82" t="str">
        <f aca="false">AD44</f>
        <v>tirocinio scienze fisioterapiche</v>
      </c>
      <c r="AI44" s="83" t="str">
        <f aca="false">IF(AH44&lt;&gt;0,AH44,AI43)</f>
        <v>tirocinio scienze fisioterapiche</v>
      </c>
      <c r="AJ44" s="53" t="n">
        <f aca="false">SUM(X44:AC44)</f>
        <v>2</v>
      </c>
    </row>
    <row r="45" customFormat="false" ht="18" hidden="false" customHeight="false" outlineLevel="0" collapsed="false">
      <c r="A45" s="44"/>
      <c r="B45" s="227"/>
      <c r="C45" s="227"/>
      <c r="D45" s="227"/>
      <c r="E45" s="266" t="s">
        <v>318</v>
      </c>
      <c r="F45" s="226" t="str">
        <f aca="false">H45</f>
        <v>MED/48</v>
      </c>
      <c r="G45" s="267" t="s">
        <v>163</v>
      </c>
      <c r="H45" s="226" t="s">
        <v>92</v>
      </c>
      <c r="I45" s="226" t="s">
        <v>94</v>
      </c>
      <c r="J45" s="235" t="s">
        <v>95</v>
      </c>
      <c r="K45" s="226"/>
      <c r="L45" s="226"/>
      <c r="M45" s="277"/>
      <c r="N45" s="226"/>
      <c r="O45" s="226"/>
      <c r="P45" s="226" t="n">
        <f aca="false">SUM(O45)</f>
        <v>0</v>
      </c>
      <c r="Q45" s="226"/>
      <c r="R45" s="226" t="n">
        <f aca="false">Q45*0.5</f>
        <v>0</v>
      </c>
      <c r="S45" s="278" t="n">
        <v>175</v>
      </c>
      <c r="T45" s="278" t="n">
        <f aca="false">S45*0.1</f>
        <v>17.5</v>
      </c>
      <c r="U45" s="279" t="n">
        <v>175</v>
      </c>
      <c r="V45" s="278"/>
      <c r="W45" s="226"/>
      <c r="X45" s="226"/>
      <c r="Y45" s="278" t="n">
        <v>7</v>
      </c>
      <c r="Z45" s="226"/>
      <c r="AA45" s="226"/>
      <c r="AB45" s="226"/>
      <c r="AC45" s="226"/>
      <c r="AD45" s="226"/>
      <c r="AE45" s="44"/>
      <c r="AF45" s="238"/>
      <c r="AG45" s="238"/>
      <c r="AH45" s="82" t="n">
        <f aca="false">AD45</f>
        <v>0</v>
      </c>
      <c r="AI45" s="83" t="str">
        <f aca="false">IF(AH45&lt;&gt;0,AH45,AI44)</f>
        <v>tirocinio scienze fisioterapiche</v>
      </c>
      <c r="AJ45" s="53" t="n">
        <f aca="false">SUM(X45:AC45)</f>
        <v>7</v>
      </c>
    </row>
    <row r="46" customFormat="false" ht="18" hidden="false" customHeight="false" outlineLevel="0" collapsed="false">
      <c r="A46" s="44"/>
      <c r="B46" s="227"/>
      <c r="C46" s="227"/>
      <c r="D46" s="227"/>
      <c r="E46" s="260" t="s">
        <v>319</v>
      </c>
      <c r="F46" s="226" t="str">
        <f aca="false">H46</f>
        <v>MED/48</v>
      </c>
      <c r="G46" s="267" t="s">
        <v>163</v>
      </c>
      <c r="H46" s="226" t="s">
        <v>92</v>
      </c>
      <c r="I46" s="226" t="s">
        <v>94</v>
      </c>
      <c r="J46" s="235" t="s">
        <v>95</v>
      </c>
      <c r="K46" s="226"/>
      <c r="L46" s="226"/>
      <c r="M46" s="277"/>
      <c r="N46" s="226"/>
      <c r="O46" s="226"/>
      <c r="P46" s="226" t="n">
        <f aca="false">SUM(O46)</f>
        <v>0</v>
      </c>
      <c r="Q46" s="226"/>
      <c r="R46" s="226" t="n">
        <f aca="false">Q46*0.5</f>
        <v>0</v>
      </c>
      <c r="S46" s="226" t="n">
        <v>50</v>
      </c>
      <c r="T46" s="226" t="n">
        <f aca="false">S46*0.1</f>
        <v>5</v>
      </c>
      <c r="U46" s="46" t="n">
        <v>50</v>
      </c>
      <c r="V46" s="278"/>
      <c r="W46" s="226"/>
      <c r="X46" s="226"/>
      <c r="Y46" s="226" t="n">
        <v>2</v>
      </c>
      <c r="Z46" s="226"/>
      <c r="AA46" s="226"/>
      <c r="AB46" s="226"/>
      <c r="AC46" s="226"/>
      <c r="AD46" s="226"/>
      <c r="AE46" s="44"/>
      <c r="AF46" s="238"/>
      <c r="AG46" s="238"/>
      <c r="AH46" s="82" t="n">
        <f aca="false">AD46</f>
        <v>0</v>
      </c>
      <c r="AI46" s="83" t="e">
        <f aca="false">IF(AH46&lt;&gt;0,AH46,#REF!)</f>
        <v>#REF!</v>
      </c>
      <c r="AJ46" s="53" t="n">
        <f aca="false">SUM(X46:AC46)</f>
        <v>2</v>
      </c>
    </row>
    <row r="47" customFormat="false" ht="34.5" hidden="false" customHeight="true" outlineLevel="0" collapsed="false">
      <c r="A47" s="44"/>
      <c r="B47" s="227"/>
      <c r="C47" s="227"/>
      <c r="D47" s="227"/>
      <c r="E47" s="63" t="s">
        <v>320</v>
      </c>
      <c r="F47" s="226" t="str">
        <f aca="false">H47</f>
        <v>MED/48</v>
      </c>
      <c r="G47" s="267" t="s">
        <v>227</v>
      </c>
      <c r="H47" s="226" t="s">
        <v>92</v>
      </c>
      <c r="I47" s="226" t="s">
        <v>94</v>
      </c>
      <c r="J47" s="262" t="s">
        <v>95</v>
      </c>
      <c r="K47" s="226"/>
      <c r="L47" s="226"/>
      <c r="M47" s="277"/>
      <c r="N47" s="226"/>
      <c r="O47" s="226" t="n">
        <v>13</v>
      </c>
      <c r="P47" s="226" t="n">
        <f aca="false">SUM(O47)</f>
        <v>13</v>
      </c>
      <c r="Q47" s="226"/>
      <c r="R47" s="226" t="n">
        <f aca="false">Q47*0.5</f>
        <v>0</v>
      </c>
      <c r="S47" s="226"/>
      <c r="T47" s="226" t="n">
        <f aca="false">S47*0.1</f>
        <v>0</v>
      </c>
      <c r="U47" s="46" t="n">
        <f aca="false">SUM(M47,N47,P47,R47,T47)</f>
        <v>13</v>
      </c>
      <c r="V47" s="278"/>
      <c r="W47" s="226"/>
      <c r="X47" s="226"/>
      <c r="Y47" s="278" t="n">
        <v>3</v>
      </c>
      <c r="Z47" s="226"/>
      <c r="AA47" s="226"/>
      <c r="AB47" s="226"/>
      <c r="AC47" s="226"/>
      <c r="AD47" s="226"/>
      <c r="AE47" s="44"/>
      <c r="AF47" s="238"/>
      <c r="AG47" s="238"/>
      <c r="AH47" s="82" t="n">
        <f aca="false">AD47</f>
        <v>0</v>
      </c>
      <c r="AI47" s="83" t="e">
        <f aca="false">IF(AH47&lt;&gt;0,AH47,AI46)</f>
        <v>#REF!</v>
      </c>
      <c r="AJ47" s="53" t="n">
        <f aca="false">SUM(X47:AC47)</f>
        <v>3</v>
      </c>
    </row>
    <row r="48" customFormat="false" ht="33.75" hidden="false" customHeight="true" outlineLevel="0" collapsed="false">
      <c r="A48" s="44"/>
      <c r="B48" s="227"/>
      <c r="C48" s="227"/>
      <c r="D48" s="227"/>
      <c r="E48" s="63"/>
      <c r="F48" s="226"/>
      <c r="G48" s="272" t="s">
        <v>226</v>
      </c>
      <c r="H48" s="226" t="s">
        <v>92</v>
      </c>
      <c r="I48" s="226" t="s">
        <v>172</v>
      </c>
      <c r="J48" s="262" t="s">
        <v>95</v>
      </c>
      <c r="K48" s="226"/>
      <c r="L48" s="226"/>
      <c r="M48" s="277"/>
      <c r="N48" s="226"/>
      <c r="O48" s="226" t="n">
        <v>12</v>
      </c>
      <c r="P48" s="226" t="n">
        <f aca="false">SUM(O48)</f>
        <v>12</v>
      </c>
      <c r="Q48" s="226"/>
      <c r="R48" s="226" t="n">
        <f aca="false">Q48*0.5</f>
        <v>0</v>
      </c>
      <c r="S48" s="226"/>
      <c r="T48" s="226" t="n">
        <f aca="false">S48*0.1</f>
        <v>0</v>
      </c>
      <c r="U48" s="46" t="n">
        <f aca="false">SUM(M48,N48,P48,R48,T48)</f>
        <v>12</v>
      </c>
      <c r="V48" s="278"/>
      <c r="W48" s="226"/>
      <c r="X48" s="226"/>
      <c r="Y48" s="278"/>
      <c r="Z48" s="226"/>
      <c r="AA48" s="226"/>
      <c r="AB48" s="226"/>
      <c r="AC48" s="226"/>
      <c r="AD48" s="226"/>
      <c r="AE48" s="44"/>
      <c r="AF48" s="238"/>
      <c r="AG48" s="238"/>
      <c r="AH48" s="82" t="n">
        <f aca="false">AD48</f>
        <v>0</v>
      </c>
      <c r="AI48" s="83" t="e">
        <f aca="false">IF(AH48&lt;&gt;0,AH48,AI47)</f>
        <v>#REF!</v>
      </c>
      <c r="AJ48" s="53" t="n">
        <f aca="false">SUM(X48:AC48)</f>
        <v>0</v>
      </c>
    </row>
    <row r="49" customFormat="false" ht="36" hidden="false" customHeight="true" outlineLevel="0" collapsed="false">
      <c r="A49" s="44"/>
      <c r="B49" s="227"/>
      <c r="C49" s="227"/>
      <c r="D49" s="227"/>
      <c r="E49" s="63" t="s">
        <v>321</v>
      </c>
      <c r="F49" s="226"/>
      <c r="G49" s="267" t="s">
        <v>322</v>
      </c>
      <c r="H49" s="226" t="s">
        <v>92</v>
      </c>
      <c r="I49" s="226" t="s">
        <v>94</v>
      </c>
      <c r="J49" s="262" t="s">
        <v>95</v>
      </c>
      <c r="K49" s="226"/>
      <c r="L49" s="226"/>
      <c r="M49" s="277"/>
      <c r="N49" s="226"/>
      <c r="O49" s="226" t="n">
        <v>25</v>
      </c>
      <c r="P49" s="226" t="n">
        <f aca="false">SUM(O49)</f>
        <v>25</v>
      </c>
      <c r="Q49" s="226"/>
      <c r="R49" s="226" t="n">
        <f aca="false">Q49*0.5</f>
        <v>0</v>
      </c>
      <c r="S49" s="226"/>
      <c r="T49" s="226" t="n">
        <f aca="false">S49*0.1</f>
        <v>0</v>
      </c>
      <c r="U49" s="46" t="n">
        <v>25</v>
      </c>
      <c r="V49" s="278"/>
      <c r="W49" s="226"/>
      <c r="X49" s="226"/>
      <c r="Y49" s="278"/>
      <c r="Z49" s="226"/>
      <c r="AA49" s="226"/>
      <c r="AB49" s="226"/>
      <c r="AC49" s="226"/>
      <c r="AD49" s="226"/>
      <c r="AE49" s="44"/>
      <c r="AF49" s="238"/>
      <c r="AG49" s="238"/>
      <c r="AH49" s="82" t="n">
        <f aca="false">AD49</f>
        <v>0</v>
      </c>
      <c r="AI49" s="83" t="e">
        <f aca="false">IF(AH49&lt;&gt;0,AH49,AI48)</f>
        <v>#REF!</v>
      </c>
      <c r="AJ49" s="53" t="n">
        <f aca="false">SUM(X49:AC49)</f>
        <v>0</v>
      </c>
    </row>
    <row r="50" customFormat="false" ht="35.25" hidden="false" customHeight="true" outlineLevel="0" collapsed="false">
      <c r="A50" s="44"/>
      <c r="B50" s="227"/>
      <c r="C50" s="227"/>
      <c r="D50" s="227"/>
      <c r="E50" s="63"/>
      <c r="F50" s="226"/>
      <c r="G50" s="267" t="s">
        <v>323</v>
      </c>
      <c r="H50" s="226" t="s">
        <v>92</v>
      </c>
      <c r="I50" s="226" t="s">
        <v>94</v>
      </c>
      <c r="J50" s="262" t="s">
        <v>95</v>
      </c>
      <c r="K50" s="226"/>
      <c r="L50" s="226"/>
      <c r="M50" s="277"/>
      <c r="N50" s="226"/>
      <c r="O50" s="226" t="n">
        <v>25</v>
      </c>
      <c r="P50" s="226" t="n">
        <f aca="false">SUM(O50)</f>
        <v>25</v>
      </c>
      <c r="Q50" s="226"/>
      <c r="R50" s="226" t="n">
        <f aca="false">Q50*0.5</f>
        <v>0</v>
      </c>
      <c r="S50" s="226"/>
      <c r="T50" s="226" t="n">
        <f aca="false">S50*0.1</f>
        <v>0</v>
      </c>
      <c r="U50" s="46" t="n">
        <v>25</v>
      </c>
      <c r="V50" s="278"/>
      <c r="W50" s="226"/>
      <c r="X50" s="226"/>
      <c r="Y50" s="278"/>
      <c r="Z50" s="226"/>
      <c r="AA50" s="226"/>
      <c r="AB50" s="226"/>
      <c r="AC50" s="226"/>
      <c r="AD50" s="226"/>
      <c r="AE50" s="44"/>
      <c r="AF50" s="238"/>
      <c r="AG50" s="238"/>
      <c r="AH50" s="82" t="n">
        <f aca="false">AD50</f>
        <v>0</v>
      </c>
      <c r="AI50" s="83" t="e">
        <f aca="false">IF(AH50&lt;&gt;0,AH50,AI49)</f>
        <v>#REF!</v>
      </c>
      <c r="AJ50" s="53" t="n">
        <f aca="false">SUM(X50:AC50)</f>
        <v>0</v>
      </c>
    </row>
    <row r="51" customFormat="false" ht="33.75" hidden="false" customHeight="true" outlineLevel="0" collapsed="false">
      <c r="A51" s="44"/>
      <c r="B51" s="227"/>
      <c r="C51" s="227"/>
      <c r="D51" s="227"/>
      <c r="E51" s="63"/>
      <c r="F51" s="226"/>
      <c r="G51" s="267" t="s">
        <v>167</v>
      </c>
      <c r="H51" s="226" t="s">
        <v>92</v>
      </c>
      <c r="I51" s="226" t="s">
        <v>94</v>
      </c>
      <c r="J51" s="262" t="s">
        <v>95</v>
      </c>
      <c r="K51" s="226"/>
      <c r="L51" s="226"/>
      <c r="M51" s="277"/>
      <c r="N51" s="226"/>
      <c r="O51" s="226" t="n">
        <v>25</v>
      </c>
      <c r="P51" s="226" t="n">
        <f aca="false">SUM(O51)</f>
        <v>25</v>
      </c>
      <c r="Q51" s="226"/>
      <c r="R51" s="226" t="n">
        <f aca="false">Q51*0.5</f>
        <v>0</v>
      </c>
      <c r="S51" s="226"/>
      <c r="T51" s="226" t="n">
        <f aca="false">S51*0.1</f>
        <v>0</v>
      </c>
      <c r="U51" s="46" t="n">
        <v>25</v>
      </c>
      <c r="V51" s="278"/>
      <c r="W51" s="226"/>
      <c r="X51" s="226"/>
      <c r="Y51" s="278"/>
      <c r="Z51" s="226"/>
      <c r="AA51" s="226"/>
      <c r="AB51" s="226"/>
      <c r="AC51" s="226"/>
      <c r="AD51" s="226"/>
      <c r="AE51" s="44"/>
      <c r="AF51" s="238"/>
      <c r="AG51" s="238"/>
      <c r="AH51" s="82" t="n">
        <f aca="false">AD51</f>
        <v>0</v>
      </c>
      <c r="AI51" s="83" t="e">
        <f aca="false">IF(AH51&lt;&gt;0,AH51,AI50)</f>
        <v>#REF!</v>
      </c>
      <c r="AJ51" s="53" t="n">
        <f aca="false">SUM(X51:AC51)</f>
        <v>0</v>
      </c>
    </row>
    <row r="52" customFormat="false" ht="22.5" hidden="false" customHeight="true" outlineLevel="0" collapsed="false">
      <c r="A52" s="44"/>
      <c r="B52" s="227"/>
      <c r="C52" s="227"/>
      <c r="D52" s="227"/>
      <c r="E52" s="63" t="s">
        <v>324</v>
      </c>
      <c r="F52" s="226"/>
      <c r="G52" s="280" t="s">
        <v>310</v>
      </c>
      <c r="H52" s="224" t="s">
        <v>92</v>
      </c>
      <c r="I52" s="224" t="s">
        <v>94</v>
      </c>
      <c r="J52" s="281" t="s">
        <v>95</v>
      </c>
      <c r="K52" s="224"/>
      <c r="L52" s="224"/>
      <c r="M52" s="282"/>
      <c r="N52" s="224"/>
      <c r="O52" s="224" t="n">
        <v>25</v>
      </c>
      <c r="P52" s="224" t="n">
        <f aca="false">SUM(O52)</f>
        <v>25</v>
      </c>
      <c r="Q52" s="224"/>
      <c r="R52" s="224" t="n">
        <f aca="false">Q52*0.5</f>
        <v>0</v>
      </c>
      <c r="S52" s="224"/>
      <c r="T52" s="224" t="n">
        <f aca="false">S52*0.1</f>
        <v>0</v>
      </c>
      <c r="U52" s="150" t="n">
        <v>25</v>
      </c>
      <c r="V52" s="278"/>
      <c r="W52" s="226"/>
      <c r="X52" s="226"/>
      <c r="Y52" s="224" t="n">
        <v>1</v>
      </c>
      <c r="Z52" s="226"/>
      <c r="AA52" s="226"/>
      <c r="AB52" s="226"/>
      <c r="AC52" s="226"/>
      <c r="AD52" s="226"/>
      <c r="AE52" s="44"/>
      <c r="AF52" s="238"/>
      <c r="AG52" s="238"/>
      <c r="AH52" s="82" t="n">
        <f aca="false">AD52</f>
        <v>0</v>
      </c>
      <c r="AI52" s="83" t="e">
        <f aca="false">IF(AH52&lt;&gt;0,AH52,AI51)</f>
        <v>#REF!</v>
      </c>
      <c r="AJ52" s="53" t="n">
        <f aca="false">SUM(X52:AC52)</f>
        <v>1</v>
      </c>
    </row>
    <row r="53" customFormat="false" ht="22.5" hidden="false" customHeight="true" outlineLevel="0" collapsed="false">
      <c r="A53" s="44"/>
      <c r="B53" s="227"/>
      <c r="C53" s="227"/>
      <c r="D53" s="227"/>
      <c r="E53" s="63"/>
      <c r="F53" s="226"/>
      <c r="G53" s="280"/>
      <c r="H53" s="224"/>
      <c r="I53" s="224"/>
      <c r="J53" s="281"/>
      <c r="K53" s="224"/>
      <c r="L53" s="224"/>
      <c r="M53" s="282"/>
      <c r="N53" s="224"/>
      <c r="O53" s="224"/>
      <c r="P53" s="224"/>
      <c r="Q53" s="224"/>
      <c r="R53" s="224"/>
      <c r="S53" s="224"/>
      <c r="T53" s="224"/>
      <c r="U53" s="150"/>
      <c r="V53" s="278"/>
      <c r="W53" s="226"/>
      <c r="X53" s="226"/>
      <c r="Y53" s="224"/>
      <c r="Z53" s="226"/>
      <c r="AA53" s="226"/>
      <c r="AB53" s="226"/>
      <c r="AC53" s="226"/>
      <c r="AD53" s="226"/>
      <c r="AE53" s="44"/>
      <c r="AF53" s="238"/>
      <c r="AG53" s="238"/>
      <c r="AH53" s="82" t="n">
        <f aca="false">AD53</f>
        <v>0</v>
      </c>
      <c r="AI53" s="83" t="e">
        <f aca="false">IF(AH53&lt;&gt;0,AH53,AI52)</f>
        <v>#REF!</v>
      </c>
      <c r="AJ53" s="53" t="n">
        <f aca="false">SUM(X53:AC53)</f>
        <v>0</v>
      </c>
    </row>
    <row r="54" customFormat="false" ht="22.5" hidden="false" customHeight="true" outlineLevel="0" collapsed="false">
      <c r="A54" s="44"/>
      <c r="B54" s="227"/>
      <c r="C54" s="227"/>
      <c r="D54" s="227"/>
      <c r="E54" s="63"/>
      <c r="F54" s="226"/>
      <c r="G54" s="280"/>
      <c r="H54" s="224"/>
      <c r="I54" s="224"/>
      <c r="J54" s="281"/>
      <c r="K54" s="224"/>
      <c r="L54" s="224"/>
      <c r="M54" s="282"/>
      <c r="N54" s="224"/>
      <c r="O54" s="224"/>
      <c r="P54" s="224"/>
      <c r="Q54" s="224"/>
      <c r="R54" s="224"/>
      <c r="S54" s="224"/>
      <c r="T54" s="224"/>
      <c r="U54" s="150"/>
      <c r="V54" s="278"/>
      <c r="W54" s="226"/>
      <c r="X54" s="226"/>
      <c r="Y54" s="224"/>
      <c r="Z54" s="226"/>
      <c r="AA54" s="226"/>
      <c r="AB54" s="226"/>
      <c r="AC54" s="226"/>
      <c r="AD54" s="226"/>
      <c r="AE54" s="44"/>
      <c r="AF54" s="238"/>
      <c r="AG54" s="238"/>
      <c r="AH54" s="82" t="n">
        <f aca="false">AD54</f>
        <v>0</v>
      </c>
      <c r="AI54" s="83" t="e">
        <f aca="false">IF(AH54&lt;&gt;0,AH54,AI53)</f>
        <v>#REF!</v>
      </c>
      <c r="AJ54" s="53" t="n">
        <f aca="false">SUM(X54:AC54)</f>
        <v>0</v>
      </c>
    </row>
    <row r="55" customFormat="false" ht="22.5" hidden="false" customHeight="true" outlineLevel="0" collapsed="false">
      <c r="A55" s="44"/>
      <c r="B55" s="227"/>
      <c r="C55" s="227"/>
      <c r="D55" s="227"/>
      <c r="E55" s="63"/>
      <c r="F55" s="226"/>
      <c r="G55" s="280"/>
      <c r="H55" s="224"/>
      <c r="I55" s="224"/>
      <c r="J55" s="281"/>
      <c r="K55" s="224"/>
      <c r="L55" s="224"/>
      <c r="M55" s="282"/>
      <c r="N55" s="224"/>
      <c r="O55" s="224"/>
      <c r="P55" s="224"/>
      <c r="Q55" s="224"/>
      <c r="R55" s="224"/>
      <c r="S55" s="224"/>
      <c r="T55" s="224"/>
      <c r="U55" s="150"/>
      <c r="V55" s="278"/>
      <c r="W55" s="226"/>
      <c r="X55" s="226"/>
      <c r="Y55" s="224"/>
      <c r="Z55" s="226"/>
      <c r="AA55" s="226"/>
      <c r="AB55" s="226"/>
      <c r="AC55" s="226"/>
      <c r="AD55" s="226"/>
      <c r="AE55" s="44"/>
      <c r="AF55" s="238"/>
      <c r="AG55" s="238"/>
      <c r="AH55" s="82" t="n">
        <f aca="false">AD55</f>
        <v>0</v>
      </c>
      <c r="AI55" s="83" t="e">
        <f aca="false">IF(AH55&lt;&gt;0,AH55,AI54)</f>
        <v>#REF!</v>
      </c>
      <c r="AJ55" s="53" t="n">
        <f aca="false">SUM(X55:AC55)</f>
        <v>0</v>
      </c>
    </row>
    <row r="56" customFormat="false" ht="22.5" hidden="false" customHeight="true" outlineLevel="0" collapsed="false">
      <c r="A56" s="44"/>
      <c r="B56" s="227"/>
      <c r="C56" s="227"/>
      <c r="D56" s="227"/>
      <c r="E56" s="63"/>
      <c r="F56" s="226"/>
      <c r="G56" s="280"/>
      <c r="H56" s="224"/>
      <c r="I56" s="224"/>
      <c r="J56" s="281"/>
      <c r="K56" s="224"/>
      <c r="L56" s="224"/>
      <c r="M56" s="282"/>
      <c r="N56" s="224"/>
      <c r="O56" s="224"/>
      <c r="P56" s="224"/>
      <c r="Q56" s="224"/>
      <c r="R56" s="224"/>
      <c r="S56" s="224"/>
      <c r="T56" s="224"/>
      <c r="U56" s="150"/>
      <c r="V56" s="278"/>
      <c r="W56" s="226"/>
      <c r="X56" s="226"/>
      <c r="Y56" s="224"/>
      <c r="Z56" s="226"/>
      <c r="AA56" s="226"/>
      <c r="AB56" s="226"/>
      <c r="AC56" s="226"/>
      <c r="AD56" s="226"/>
      <c r="AE56" s="44"/>
      <c r="AF56" s="238"/>
      <c r="AG56" s="238"/>
      <c r="AH56" s="82"/>
      <c r="AI56" s="83"/>
      <c r="AJ56" s="53"/>
    </row>
    <row r="57" customFormat="false" ht="22.5" hidden="false" customHeight="true" outlineLevel="0" collapsed="false">
      <c r="A57" s="44"/>
      <c r="B57" s="227"/>
      <c r="C57" s="227"/>
      <c r="D57" s="227"/>
      <c r="E57" s="63"/>
      <c r="F57" s="226"/>
      <c r="G57" s="280"/>
      <c r="H57" s="224"/>
      <c r="I57" s="224"/>
      <c r="J57" s="281"/>
      <c r="K57" s="224"/>
      <c r="L57" s="224"/>
      <c r="M57" s="282"/>
      <c r="N57" s="224"/>
      <c r="O57" s="224"/>
      <c r="P57" s="224"/>
      <c r="Q57" s="224"/>
      <c r="R57" s="224"/>
      <c r="S57" s="224"/>
      <c r="T57" s="224"/>
      <c r="U57" s="150"/>
      <c r="V57" s="278"/>
      <c r="W57" s="226"/>
      <c r="X57" s="226"/>
      <c r="Y57" s="224"/>
      <c r="Z57" s="226"/>
      <c r="AA57" s="226"/>
      <c r="AB57" s="226"/>
      <c r="AC57" s="226"/>
      <c r="AD57" s="226"/>
      <c r="AE57" s="44"/>
      <c r="AF57" s="238"/>
      <c r="AG57" s="238"/>
      <c r="AH57" s="82" t="n">
        <f aca="false">AD57</f>
        <v>0</v>
      </c>
      <c r="AI57" s="83" t="e">
        <f aca="false">IF(AH57&lt;&gt;0,AH57,AI55)</f>
        <v>#REF!</v>
      </c>
      <c r="AJ57" s="53" t="n">
        <f aca="false">SUM(X57:AC57)</f>
        <v>0</v>
      </c>
    </row>
    <row r="58" customFormat="false" ht="22.5" hidden="false" customHeight="true" outlineLevel="0" collapsed="false">
      <c r="A58" s="44"/>
      <c r="B58" s="227"/>
      <c r="C58" s="227"/>
      <c r="D58" s="227"/>
      <c r="E58" s="63"/>
      <c r="F58" s="226"/>
      <c r="G58" s="280"/>
      <c r="H58" s="224"/>
      <c r="I58" s="224"/>
      <c r="J58" s="281"/>
      <c r="K58" s="224"/>
      <c r="L58" s="224"/>
      <c r="M58" s="282"/>
      <c r="N58" s="224"/>
      <c r="O58" s="224"/>
      <c r="P58" s="224"/>
      <c r="Q58" s="224"/>
      <c r="R58" s="224"/>
      <c r="S58" s="224"/>
      <c r="T58" s="224"/>
      <c r="U58" s="150"/>
      <c r="V58" s="278"/>
      <c r="W58" s="226"/>
      <c r="X58" s="226"/>
      <c r="Y58" s="224"/>
      <c r="Z58" s="226"/>
      <c r="AA58" s="226"/>
      <c r="AB58" s="226"/>
      <c r="AC58" s="226"/>
      <c r="AD58" s="226"/>
      <c r="AE58" s="44"/>
      <c r="AF58" s="238"/>
      <c r="AG58" s="238"/>
      <c r="AH58" s="82" t="n">
        <f aca="false">AD58</f>
        <v>0</v>
      </c>
      <c r="AI58" s="83" t="e">
        <f aca="false">IF(AH58&lt;&gt;0,AH58,AI57)</f>
        <v>#REF!</v>
      </c>
      <c r="AJ58" s="53" t="n">
        <f aca="false">SUM(X58:AC58)</f>
        <v>0</v>
      </c>
    </row>
    <row r="59" customFormat="false" ht="18.75" hidden="false" customHeight="false" outlineLevel="0" collapsed="false">
      <c r="A59" s="44"/>
      <c r="B59" s="227"/>
      <c r="C59" s="227"/>
      <c r="D59" s="227"/>
      <c r="E59" s="63"/>
      <c r="F59" s="226"/>
      <c r="G59" s="283"/>
      <c r="H59" s="226"/>
      <c r="I59" s="226"/>
      <c r="J59" s="262"/>
      <c r="K59" s="226"/>
      <c r="L59" s="277"/>
      <c r="M59" s="277"/>
      <c r="N59" s="277"/>
      <c r="O59" s="284"/>
      <c r="P59" s="226"/>
      <c r="Q59" s="284"/>
      <c r="R59" s="44"/>
      <c r="S59" s="277"/>
      <c r="T59" s="226"/>
      <c r="U59" s="46"/>
      <c r="V59" s="278"/>
      <c r="W59" s="226"/>
      <c r="X59" s="285"/>
      <c r="Y59" s="286" t="n">
        <v>1</v>
      </c>
      <c r="Z59" s="285"/>
      <c r="AA59" s="285"/>
      <c r="AB59" s="285"/>
      <c r="AC59" s="285"/>
      <c r="AD59" s="226"/>
      <c r="AE59" s="44"/>
      <c r="AF59" s="229"/>
      <c r="AG59" s="229"/>
      <c r="AH59" s="287" t="n">
        <f aca="false">AD59</f>
        <v>0</v>
      </c>
      <c r="AI59" s="288" t="e">
        <f aca="false">IF(AH59&lt;&gt;0,AH59,AI58)</f>
        <v>#REF!</v>
      </c>
      <c r="AJ59" s="289" t="n">
        <f aca="false">SUM(X59:AC59)</f>
        <v>1</v>
      </c>
    </row>
    <row r="60" customFormat="false" ht="15.75" hidden="false" customHeight="true" outlineLevel="0" collapsed="false">
      <c r="W60" s="290" t="n">
        <f aca="false">SUM(W3:W59)</f>
        <v>60</v>
      </c>
      <c r="X60" s="291" t="n">
        <f aca="false">SUM(X3:X59)</f>
        <v>5</v>
      </c>
      <c r="Y60" s="291" t="n">
        <f aca="false">SUM(Y3:Y59)</f>
        <v>50</v>
      </c>
      <c r="Z60" s="291" t="n">
        <f aca="false">SUM(Z3:Z59)</f>
        <v>2</v>
      </c>
      <c r="AA60" s="291" t="n">
        <f aca="false">SUM(AA3:AA59)</f>
        <v>0</v>
      </c>
      <c r="AB60" s="291" t="n">
        <f aca="false">SUM(AB3:AB59)</f>
        <v>0</v>
      </c>
      <c r="AC60" s="292" t="n">
        <f aca="false">SUM(AC3:AC59)</f>
        <v>3</v>
      </c>
    </row>
  </sheetData>
  <mergeCells count="112">
    <mergeCell ref="AH1:AH2"/>
    <mergeCell ref="AI1:AI2"/>
    <mergeCell ref="AJ1:AJ2"/>
    <mergeCell ref="AK1:AK2"/>
    <mergeCell ref="AL1:AL2"/>
    <mergeCell ref="E2:AD2"/>
    <mergeCell ref="A3:A10"/>
    <mergeCell ref="B3:B10"/>
    <mergeCell ref="C3:C10"/>
    <mergeCell ref="D3:D10"/>
    <mergeCell ref="V3:V10"/>
    <mergeCell ref="W3:W10"/>
    <mergeCell ref="AE3:AE10"/>
    <mergeCell ref="E4:E5"/>
    <mergeCell ref="E9:E10"/>
    <mergeCell ref="A11:A15"/>
    <mergeCell ref="B11:B15"/>
    <mergeCell ref="C11:C15"/>
    <mergeCell ref="D11:D15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5"/>
    <mergeCell ref="W11:W15"/>
    <mergeCell ref="X11:X12"/>
    <mergeCell ref="Y11:Y12"/>
    <mergeCell ref="Z11:Z12"/>
    <mergeCell ref="AA11:AA12"/>
    <mergeCell ref="AB11:AB12"/>
    <mergeCell ref="AC11:AC12"/>
    <mergeCell ref="AD11:AD12"/>
    <mergeCell ref="AE11:AE15"/>
    <mergeCell ref="AH11:AH12"/>
    <mergeCell ref="AI11:AI12"/>
    <mergeCell ref="AJ11:AJ12"/>
    <mergeCell ref="A16:A23"/>
    <mergeCell ref="B16:B23"/>
    <mergeCell ref="C16:C23"/>
    <mergeCell ref="D16:D23"/>
    <mergeCell ref="V16:V23"/>
    <mergeCell ref="W16:W23"/>
    <mergeCell ref="AE16:AE23"/>
    <mergeCell ref="A24:A27"/>
    <mergeCell ref="B24:B27"/>
    <mergeCell ref="C24:C27"/>
    <mergeCell ref="D24:D27"/>
    <mergeCell ref="V24:V27"/>
    <mergeCell ref="W24:W27"/>
    <mergeCell ref="AE24:AE27"/>
    <mergeCell ref="A28:A35"/>
    <mergeCell ref="B28:B35"/>
    <mergeCell ref="C28:C35"/>
    <mergeCell ref="D28:D35"/>
    <mergeCell ref="V28:V35"/>
    <mergeCell ref="W28:W35"/>
    <mergeCell ref="AE28:AE35"/>
    <mergeCell ref="A36:A42"/>
    <mergeCell ref="B36:B42"/>
    <mergeCell ref="C36:C42"/>
    <mergeCell ref="D36:D42"/>
    <mergeCell ref="V36:V42"/>
    <mergeCell ref="W36:W42"/>
    <mergeCell ref="AE36:AE42"/>
    <mergeCell ref="E40:E41"/>
    <mergeCell ref="G40:G41"/>
    <mergeCell ref="M40:M41"/>
    <mergeCell ref="U40:U41"/>
    <mergeCell ref="Y40:Y41"/>
    <mergeCell ref="AD40:AD41"/>
    <mergeCell ref="A44:A59"/>
    <mergeCell ref="B44:B59"/>
    <mergeCell ref="C44:C59"/>
    <mergeCell ref="D44:D59"/>
    <mergeCell ref="V44:V59"/>
    <mergeCell ref="W44:W59"/>
    <mergeCell ref="AD44:AD59"/>
    <mergeCell ref="AE44:AE59"/>
    <mergeCell ref="E47:E48"/>
    <mergeCell ref="F47:F59"/>
    <mergeCell ref="Y47:Y51"/>
    <mergeCell ref="E49:E51"/>
    <mergeCell ref="E52:E58"/>
    <mergeCell ref="G52:G58"/>
    <mergeCell ref="H52:H58"/>
    <mergeCell ref="I52:I58"/>
    <mergeCell ref="J52:J58"/>
    <mergeCell ref="K52:K58"/>
    <mergeCell ref="L52:L58"/>
    <mergeCell ref="M52:M58"/>
    <mergeCell ref="N52:N58"/>
    <mergeCell ref="O52:O58"/>
    <mergeCell ref="P52:P58"/>
    <mergeCell ref="Q52:Q58"/>
    <mergeCell ref="R52:R58"/>
    <mergeCell ref="S52:S58"/>
    <mergeCell ref="T52:T58"/>
    <mergeCell ref="U52:U58"/>
    <mergeCell ref="Y52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20" activeCellId="0" sqref="A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3.85"/>
    <col collapsed="false" customWidth="true" hidden="false" outlineLevel="0" max="2" min="2" style="0" width="6.85"/>
    <col collapsed="false" customWidth="true" hidden="false" outlineLevel="0" max="3" min="3" style="0" width="11.85"/>
    <col collapsed="false" customWidth="true" hidden="false" outlineLevel="0" max="4" min="4" style="190" width="13.14"/>
    <col collapsed="false" customWidth="true" hidden="false" outlineLevel="0" max="5" min="5" style="7" width="27.14"/>
    <col collapsed="false" customWidth="true" hidden="false" outlineLevel="0" max="6" min="6" style="0" width="12.7"/>
    <col collapsed="false" customWidth="true" hidden="false" outlineLevel="0" max="7" min="7" style="0" width="25.7"/>
    <col collapsed="false" customWidth="true" hidden="false" outlineLevel="0" max="8" min="8" style="14" width="11.7"/>
    <col collapsed="false" customWidth="true" hidden="false" outlineLevel="0" max="9" min="9" style="14" width="9.28"/>
    <col collapsed="false" customWidth="true" hidden="false" outlineLevel="0" max="10" min="10" style="0" width="6.99"/>
    <col collapsed="false" customWidth="true" hidden="false" outlineLevel="0" max="11" min="11" style="14" width="7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9.41"/>
    <col collapsed="false" customWidth="true" hidden="false" outlineLevel="0" max="15" min="15" style="0" width="7.28"/>
    <col collapsed="false" customWidth="true" hidden="false" outlineLevel="0" max="17" min="17" style="0" width="7.28"/>
    <col collapsed="false" customWidth="true" hidden="false" outlineLevel="0" max="18" min="18" style="0" width="9.85"/>
    <col collapsed="false" customWidth="true" hidden="false" outlineLevel="0" max="19" min="19" style="0" width="7.28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9" min="27" style="0" width="3.99"/>
    <col collapsed="false" customWidth="true" hidden="false" outlineLevel="0" max="30" min="30" style="191" width="16.28"/>
    <col collapsed="false" customWidth="false" hidden="false" outlineLevel="0" max="33" min="31" style="189" width="11.42"/>
    <col collapsed="false" customWidth="true" hidden="false" outlineLevel="0" max="35" min="34" style="0" width="18.28"/>
    <col collapsed="false" customWidth="true" hidden="false" outlineLevel="0" max="36" min="36" style="14" width="11.56"/>
    <col collapsed="false" customWidth="true" hidden="false" outlineLevel="0" max="37" min="37" style="0" width="30.28"/>
    <col collapsed="false" customWidth="false" hidden="false" outlineLevel="0" max="38" min="38" style="293" width="11.42"/>
    <col collapsed="false" customWidth="true" hidden="false" outlineLevel="0" max="39" min="39" style="0" width="8.56"/>
    <col collapsed="false" customWidth="false" hidden="false" outlineLevel="0" max="40" min="40" style="293" width="11.42"/>
  </cols>
  <sheetData>
    <row r="1" customFormat="false" ht="39.75" hidden="false" customHeight="true" outlineLevel="0" collapsed="false">
      <c r="A1" s="294" t="s">
        <v>325</v>
      </c>
      <c r="B1" s="294"/>
      <c r="C1" s="294"/>
      <c r="D1" s="294"/>
      <c r="E1" s="294"/>
      <c r="F1" s="294"/>
      <c r="G1" s="294"/>
      <c r="AH1" s="295"/>
      <c r="AI1" s="295"/>
      <c r="AJ1" s="295"/>
      <c r="AK1" s="295"/>
      <c r="AL1" s="295"/>
      <c r="AM1" s="295"/>
      <c r="AN1" s="295"/>
    </row>
    <row r="2" customFormat="false" ht="39" hidden="false" customHeight="true" outlineLevel="0" collapsed="false">
      <c r="A2" s="192" t="s">
        <v>6</v>
      </c>
      <c r="B2" s="193" t="s">
        <v>184</v>
      </c>
      <c r="C2" s="193" t="s">
        <v>185</v>
      </c>
      <c r="D2" s="193" t="s">
        <v>186</v>
      </c>
      <c r="E2" s="194" t="s">
        <v>10</v>
      </c>
      <c r="F2" s="195" t="s">
        <v>187</v>
      </c>
      <c r="G2" s="195" t="s">
        <v>12</v>
      </c>
      <c r="H2" s="196" t="s">
        <v>188</v>
      </c>
      <c r="I2" s="196" t="s">
        <v>189</v>
      </c>
      <c r="J2" s="296" t="s">
        <v>190</v>
      </c>
      <c r="K2" s="196" t="s">
        <v>191</v>
      </c>
      <c r="L2" s="195" t="s">
        <v>192</v>
      </c>
      <c r="M2" s="195" t="s">
        <v>18</v>
      </c>
      <c r="N2" s="195" t="s">
        <v>193</v>
      </c>
      <c r="O2" s="195" t="s">
        <v>194</v>
      </c>
      <c r="P2" s="197" t="s">
        <v>195</v>
      </c>
      <c r="Q2" s="195" t="s">
        <v>196</v>
      </c>
      <c r="R2" s="197" t="s">
        <v>197</v>
      </c>
      <c r="S2" s="195" t="s">
        <v>198</v>
      </c>
      <c r="T2" s="198" t="s">
        <v>199</v>
      </c>
      <c r="U2" s="197" t="s">
        <v>26</v>
      </c>
      <c r="V2" s="195" t="s">
        <v>200</v>
      </c>
      <c r="W2" s="195" t="s">
        <v>201</v>
      </c>
      <c r="X2" s="195" t="s">
        <v>29</v>
      </c>
      <c r="Y2" s="195" t="s">
        <v>30</v>
      </c>
      <c r="Z2" s="195" t="s">
        <v>31</v>
      </c>
      <c r="AA2" s="195" t="s">
        <v>32</v>
      </c>
      <c r="AB2" s="195" t="s">
        <v>33</v>
      </c>
      <c r="AC2" s="195" t="s">
        <v>34</v>
      </c>
      <c r="AD2" s="200" t="s">
        <v>202</v>
      </c>
      <c r="AE2" s="192" t="s">
        <v>36</v>
      </c>
      <c r="AF2" s="297" t="s">
        <v>203</v>
      </c>
      <c r="AG2" s="297" t="s">
        <v>38</v>
      </c>
      <c r="AH2" s="24" t="s">
        <v>39</v>
      </c>
      <c r="AI2" s="25" t="s">
        <v>40</v>
      </c>
      <c r="AJ2" s="26" t="s">
        <v>326</v>
      </c>
      <c r="AK2" s="24" t="s">
        <v>42</v>
      </c>
      <c r="AL2" s="26" t="s">
        <v>43</v>
      </c>
      <c r="AM2" s="298" t="s">
        <v>327</v>
      </c>
      <c r="AN2" s="299" t="s">
        <v>328</v>
      </c>
    </row>
    <row r="3" customFormat="false" ht="15.75" hidden="false" customHeight="true" outlineLevel="0" collapsed="false">
      <c r="A3" s="40" t="n">
        <v>3</v>
      </c>
      <c r="B3" s="208" t="n">
        <v>1</v>
      </c>
      <c r="C3" s="208" t="s">
        <v>329</v>
      </c>
      <c r="D3" s="209" t="s">
        <v>330</v>
      </c>
      <c r="E3" s="212" t="s">
        <v>331</v>
      </c>
      <c r="F3" s="211" t="str">
        <f aca="false">H3</f>
        <v>SECS-P/10</v>
      </c>
      <c r="G3" s="300" t="s">
        <v>332</v>
      </c>
      <c r="H3" s="211" t="s">
        <v>333</v>
      </c>
      <c r="I3" s="211" t="s">
        <v>94</v>
      </c>
      <c r="J3" s="301" t="s">
        <v>95</v>
      </c>
      <c r="K3" s="211"/>
      <c r="L3" s="211"/>
      <c r="M3" s="211" t="n">
        <v>10</v>
      </c>
      <c r="N3" s="211"/>
      <c r="O3" s="208"/>
      <c r="P3" s="208" t="n">
        <f aca="false">O3</f>
        <v>0</v>
      </c>
      <c r="Q3" s="208"/>
      <c r="R3" s="208" t="n">
        <f aca="false">Q3*0.5</f>
        <v>0</v>
      </c>
      <c r="S3" s="208"/>
      <c r="T3" s="208" t="n">
        <f aca="false">S3*0.1</f>
        <v>0</v>
      </c>
      <c r="U3" s="46" t="n">
        <f aca="false">SUM(M3,N3,P3,R3,T3)</f>
        <v>10</v>
      </c>
      <c r="V3" s="208" t="n">
        <f aca="false">SUM(U3:U7)</f>
        <v>50</v>
      </c>
      <c r="W3" s="208" t="n">
        <f aca="false">SUM(X3:AC7)</f>
        <v>5</v>
      </c>
      <c r="X3" s="208"/>
      <c r="Y3" s="208" t="n">
        <v>1</v>
      </c>
      <c r="Z3" s="208"/>
      <c r="AA3" s="208"/>
      <c r="AB3" s="208"/>
      <c r="AC3" s="208"/>
      <c r="AD3" s="215" t="s">
        <v>90</v>
      </c>
      <c r="AE3" s="40" t="s">
        <v>53</v>
      </c>
      <c r="AF3" s="214" t="s">
        <v>61</v>
      </c>
      <c r="AG3" s="214" t="s">
        <v>233</v>
      </c>
      <c r="AH3" s="82" t="str">
        <f aca="false">AD3</f>
        <v>scienze del management</v>
      </c>
      <c r="AI3" s="83" t="str">
        <f aca="false">IF(AH3&lt;&gt;0,AH3,#REF!)</f>
        <v>scienze del management</v>
      </c>
      <c r="AJ3" s="53" t="n">
        <f aca="false">SUM(X3:AC3)</f>
        <v>1</v>
      </c>
      <c r="AK3" s="302" t="s">
        <v>54</v>
      </c>
      <c r="AL3" s="303" t="n">
        <f aca="false">SUMIF(AI$3:AI$63,AK3,AJ$3:AJ$63)</f>
        <v>0</v>
      </c>
      <c r="AM3" s="304" t="n">
        <v>8</v>
      </c>
      <c r="AN3" s="305" t="e">
        <f aca="false">SUM('[1]FT 3°anno_a.a.23_24_coorte21_22'!AS3+'[1]'!AJ3+'[1]'!AQ3)</f>
        <v>#N/A</v>
      </c>
    </row>
    <row r="4" customFormat="false" ht="15.75" hidden="false" customHeight="false" outlineLevel="0" collapsed="false">
      <c r="A4" s="40"/>
      <c r="B4" s="208"/>
      <c r="C4" s="208"/>
      <c r="D4" s="209"/>
      <c r="E4" s="218" t="s">
        <v>334</v>
      </c>
      <c r="F4" s="211" t="str">
        <f aca="false">H4</f>
        <v>IUS/07</v>
      </c>
      <c r="G4" s="306" t="s">
        <v>335</v>
      </c>
      <c r="H4" s="211" t="s">
        <v>336</v>
      </c>
      <c r="I4" s="211" t="s">
        <v>50</v>
      </c>
      <c r="J4" s="301" t="s">
        <v>51</v>
      </c>
      <c r="K4" s="307" t="s">
        <v>60</v>
      </c>
      <c r="L4" s="211"/>
      <c r="M4" s="211" t="n">
        <v>10</v>
      </c>
      <c r="N4" s="211"/>
      <c r="O4" s="222"/>
      <c r="P4" s="208" t="n">
        <f aca="false">O4</f>
        <v>0</v>
      </c>
      <c r="Q4" s="40"/>
      <c r="R4" s="208" t="n">
        <f aca="false">Q4*0.5</f>
        <v>0</v>
      </c>
      <c r="S4" s="40"/>
      <c r="T4" s="208" t="n">
        <f aca="false">S4*0.1</f>
        <v>0</v>
      </c>
      <c r="U4" s="46" t="n">
        <f aca="false">SUM(M4,N4,P4,R4,T4)</f>
        <v>10</v>
      </c>
      <c r="V4" s="208"/>
      <c r="W4" s="208"/>
      <c r="X4" s="40"/>
      <c r="Y4" s="40" t="n">
        <v>1</v>
      </c>
      <c r="Z4" s="40"/>
      <c r="AA4" s="40"/>
      <c r="AB4" s="40"/>
      <c r="AC4" s="40"/>
      <c r="AD4" s="215" t="s">
        <v>90</v>
      </c>
      <c r="AE4" s="40"/>
      <c r="AF4" s="214" t="s">
        <v>61</v>
      </c>
      <c r="AG4" s="214" t="s">
        <v>233</v>
      </c>
      <c r="AH4" s="82" t="str">
        <f aca="false">AD4</f>
        <v>scienze del management</v>
      </c>
      <c r="AI4" s="83" t="str">
        <f aca="false">IF(AH4&lt;&gt;0,AH4,AI3)</f>
        <v>scienze del management</v>
      </c>
      <c r="AJ4" s="53" t="n">
        <f aca="false">SUM(X4:AC4)</f>
        <v>1</v>
      </c>
      <c r="AK4" s="54" t="s">
        <v>52</v>
      </c>
      <c r="AL4" s="303" t="n">
        <f aca="false">SUMIF(AI$3:AI$63,AK4,AJ$3:AJ$63)</f>
        <v>0</v>
      </c>
      <c r="AM4" s="304" t="n">
        <v>17</v>
      </c>
      <c r="AN4" s="305" t="e">
        <f aca="false">SUM(AL4+'[1]'!AJ6+'[1]'!AQ4)</f>
        <v>#N/A</v>
      </c>
    </row>
    <row r="5" customFormat="false" ht="15.75" hidden="false" customHeight="false" outlineLevel="0" collapsed="false">
      <c r="A5" s="40"/>
      <c r="B5" s="208"/>
      <c r="C5" s="208"/>
      <c r="D5" s="209"/>
      <c r="E5" s="218" t="s">
        <v>337</v>
      </c>
      <c r="F5" s="211" t="str">
        <f aca="false">H5</f>
        <v>MED/43</v>
      </c>
      <c r="G5" s="306" t="s">
        <v>338</v>
      </c>
      <c r="H5" s="211" t="s">
        <v>339</v>
      </c>
      <c r="I5" s="211" t="s">
        <v>340</v>
      </c>
      <c r="J5" s="244" t="s">
        <v>51</v>
      </c>
      <c r="K5" s="308"/>
      <c r="L5" s="211" t="s">
        <v>214</v>
      </c>
      <c r="M5" s="211" t="n">
        <v>10</v>
      </c>
      <c r="N5" s="211"/>
      <c r="O5" s="222"/>
      <c r="P5" s="208" t="n">
        <f aca="false">O5</f>
        <v>0</v>
      </c>
      <c r="Q5" s="211"/>
      <c r="R5" s="208" t="n">
        <f aca="false">Q5*0.5</f>
        <v>0</v>
      </c>
      <c r="S5" s="211"/>
      <c r="T5" s="208" t="n">
        <f aca="false">S5*0.1</f>
        <v>0</v>
      </c>
      <c r="U5" s="46" t="n">
        <f aca="false">SUM(M5,N5,P5,R5,T5)</f>
        <v>10</v>
      </c>
      <c r="V5" s="208"/>
      <c r="W5" s="208"/>
      <c r="X5" s="211"/>
      <c r="Y5" s="211" t="n">
        <v>1</v>
      </c>
      <c r="Z5" s="211"/>
      <c r="AA5" s="211"/>
      <c r="AB5" s="211"/>
      <c r="AC5" s="211"/>
      <c r="AD5" s="212" t="s">
        <v>81</v>
      </c>
      <c r="AE5" s="40"/>
      <c r="AF5" s="214" t="s">
        <v>61</v>
      </c>
      <c r="AG5" s="214" t="s">
        <v>233</v>
      </c>
      <c r="AH5" s="82" t="str">
        <f aca="false">AD5</f>
        <v>scienze della prevenzione</v>
      </c>
      <c r="AI5" s="83" t="str">
        <f aca="false">IF(AH5&lt;&gt;0,AH5,AI4)</f>
        <v>scienze della prevenzione</v>
      </c>
      <c r="AJ5" s="53" t="n">
        <f aca="false">SUM(X5:AC5)</f>
        <v>1</v>
      </c>
      <c r="AK5" s="54" t="s">
        <v>63</v>
      </c>
      <c r="AL5" s="303" t="n">
        <f aca="false">SUMIF(AI$3:AI$63,AK5,AJ$3:AJ$63)</f>
        <v>1</v>
      </c>
      <c r="AM5" s="304" t="n">
        <v>3</v>
      </c>
      <c r="AN5" s="305" t="e">
        <f aca="false">SUM(AL5+'[1]'!AJ7+'[1]'!AQ5)</f>
        <v>#N/A</v>
      </c>
    </row>
    <row r="6" customFormat="false" ht="15.75" hidden="false" customHeight="false" outlineLevel="0" collapsed="false">
      <c r="A6" s="40"/>
      <c r="B6" s="208"/>
      <c r="C6" s="208"/>
      <c r="D6" s="209"/>
      <c r="E6" s="218" t="s">
        <v>341</v>
      </c>
      <c r="F6" s="211" t="str">
        <f aca="false">H6</f>
        <v>MED/44</v>
      </c>
      <c r="G6" s="306" t="s">
        <v>342</v>
      </c>
      <c r="H6" s="211" t="s">
        <v>343</v>
      </c>
      <c r="I6" s="211" t="s">
        <v>340</v>
      </c>
      <c r="J6" s="244" t="s">
        <v>51</v>
      </c>
      <c r="K6" s="211"/>
      <c r="L6" s="211"/>
      <c r="M6" s="211" t="n">
        <v>10</v>
      </c>
      <c r="N6" s="211"/>
      <c r="O6" s="222"/>
      <c r="P6" s="208" t="n">
        <f aca="false">O6</f>
        <v>0</v>
      </c>
      <c r="Q6" s="211"/>
      <c r="R6" s="208" t="n">
        <f aca="false">Q6*0.5</f>
        <v>0</v>
      </c>
      <c r="S6" s="211"/>
      <c r="T6" s="208" t="n">
        <f aca="false">S6*0.1</f>
        <v>0</v>
      </c>
      <c r="U6" s="46" t="n">
        <f aca="false">SUM(M6,N6,P6,R6,T6)</f>
        <v>10</v>
      </c>
      <c r="V6" s="208"/>
      <c r="W6" s="208"/>
      <c r="X6" s="211"/>
      <c r="Y6" s="211" t="n">
        <v>1</v>
      </c>
      <c r="Z6" s="211"/>
      <c r="AA6" s="211"/>
      <c r="AB6" s="211"/>
      <c r="AC6" s="211"/>
      <c r="AD6" s="212" t="s">
        <v>81</v>
      </c>
      <c r="AE6" s="40"/>
      <c r="AF6" s="214"/>
      <c r="AG6" s="214"/>
      <c r="AH6" s="82" t="str">
        <f aca="false">AD6</f>
        <v>scienze della prevenzione</v>
      </c>
      <c r="AI6" s="83" t="str">
        <f aca="false">IF(AH6&lt;&gt;0,AH6,AI5)</f>
        <v>scienze della prevenzione</v>
      </c>
      <c r="AJ6" s="53" t="n">
        <f aca="false">SUM(X6:AC6)</f>
        <v>1</v>
      </c>
      <c r="AK6" s="54" t="s">
        <v>64</v>
      </c>
      <c r="AL6" s="303" t="n">
        <f aca="false">SUMIF(AI$3:AI$63,AK6,AJ$3:AJ$63)</f>
        <v>7</v>
      </c>
      <c r="AM6" s="304" t="n">
        <v>36</v>
      </c>
      <c r="AN6" s="305" t="e">
        <f aca="false">SUM(AL6+'[1]'!AJ8+'[1]'!AQ6)</f>
        <v>#N/A</v>
      </c>
    </row>
    <row r="7" customFormat="false" ht="15.75" hidden="false" customHeight="false" outlineLevel="0" collapsed="false">
      <c r="A7" s="40"/>
      <c r="B7" s="208"/>
      <c r="C7" s="208"/>
      <c r="D7" s="209"/>
      <c r="E7" s="218" t="s">
        <v>344</v>
      </c>
      <c r="F7" s="211" t="s">
        <v>92</v>
      </c>
      <c r="G7" s="306" t="s">
        <v>115</v>
      </c>
      <c r="H7" s="211" t="s">
        <v>92</v>
      </c>
      <c r="I7" s="211" t="s">
        <v>50</v>
      </c>
      <c r="J7" s="83" t="s">
        <v>345</v>
      </c>
      <c r="K7" s="211"/>
      <c r="L7" s="211"/>
      <c r="M7" s="211" t="n">
        <v>10</v>
      </c>
      <c r="N7" s="211"/>
      <c r="O7" s="222"/>
      <c r="P7" s="208" t="n">
        <f aca="false">O7</f>
        <v>0</v>
      </c>
      <c r="Q7" s="208"/>
      <c r="R7" s="208" t="n">
        <f aca="false">Q7*0.5</f>
        <v>0</v>
      </c>
      <c r="S7" s="208"/>
      <c r="T7" s="208" t="n">
        <f aca="false">S7*0.1</f>
        <v>0</v>
      </c>
      <c r="U7" s="46" t="n">
        <f aca="false">SUM(M7,N7,P7,R7,T7)</f>
        <v>10</v>
      </c>
      <c r="V7" s="208"/>
      <c r="W7" s="208"/>
      <c r="X7" s="208"/>
      <c r="Y7" s="208" t="n">
        <v>1</v>
      </c>
      <c r="Z7" s="208"/>
      <c r="AA7" s="208"/>
      <c r="AB7" s="208"/>
      <c r="AC7" s="208"/>
      <c r="AD7" s="213" t="s">
        <v>64</v>
      </c>
      <c r="AE7" s="40"/>
      <c r="AF7" s="214"/>
      <c r="AG7" s="214"/>
      <c r="AH7" s="82" t="str">
        <f aca="false">AD7</f>
        <v>scienze fisioterapiche</v>
      </c>
      <c r="AI7" s="83" t="str">
        <f aca="false">IF(AH7&lt;&gt;0,AH7,AI6)</f>
        <v>scienze fisioterapiche</v>
      </c>
      <c r="AJ7" s="53" t="n">
        <f aca="false">SUM(X7:AC7)</f>
        <v>1</v>
      </c>
      <c r="AK7" s="54" t="s">
        <v>73</v>
      </c>
      <c r="AL7" s="303" t="n">
        <f aca="false">SUMIF(AI$3:AI$63,AK7,AJ$3:AJ$63)</f>
        <v>0</v>
      </c>
      <c r="AM7" s="304" t="n">
        <v>2</v>
      </c>
      <c r="AN7" s="305" t="e">
        <f aca="false">SUM(AL7+'[1]'!AJ9+'[1]'!AQ17)</f>
        <v>#N/A</v>
      </c>
    </row>
    <row r="8" s="232" customFormat="true" ht="15.75" hidden="false" customHeight="true" outlineLevel="0" collapsed="false">
      <c r="A8" s="309" t="n">
        <v>3</v>
      </c>
      <c r="B8" s="310" t="n">
        <v>1</v>
      </c>
      <c r="C8" s="224" t="s">
        <v>346</v>
      </c>
      <c r="D8" s="311" t="s">
        <v>347</v>
      </c>
      <c r="E8" s="64" t="s">
        <v>348</v>
      </c>
      <c r="F8" s="226" t="str">
        <f aca="false">H8</f>
        <v>MED/18</v>
      </c>
      <c r="G8" s="312" t="s">
        <v>349</v>
      </c>
      <c r="H8" s="226" t="s">
        <v>350</v>
      </c>
      <c r="I8" s="226" t="s">
        <v>94</v>
      </c>
      <c r="J8" s="63" t="s">
        <v>95</v>
      </c>
      <c r="K8" s="226"/>
      <c r="L8" s="226"/>
      <c r="M8" s="226" t="n">
        <v>10</v>
      </c>
      <c r="N8" s="226"/>
      <c r="O8" s="228"/>
      <c r="P8" s="226" t="n">
        <f aca="false">O8</f>
        <v>0</v>
      </c>
      <c r="Q8" s="226"/>
      <c r="R8" s="226" t="n">
        <f aca="false">Q8*0.5</f>
        <v>0</v>
      </c>
      <c r="S8" s="226"/>
      <c r="T8" s="226" t="n">
        <f aca="false">S8*0.1</f>
        <v>0</v>
      </c>
      <c r="U8" s="46" t="n">
        <f aca="false">SUM(M8,N8,P8,R8,T8)</f>
        <v>10</v>
      </c>
      <c r="V8" s="310" t="n">
        <f aca="false">SUM(U8:U13)</f>
        <v>50</v>
      </c>
      <c r="W8" s="310" t="n">
        <f aca="false">SUM(X8:AC13)</f>
        <v>5</v>
      </c>
      <c r="X8" s="226" t="n">
        <v>1</v>
      </c>
      <c r="Y8" s="226"/>
      <c r="Z8" s="226"/>
      <c r="AA8" s="226"/>
      <c r="AB8" s="226"/>
      <c r="AC8" s="226"/>
      <c r="AD8" s="64" t="s">
        <v>63</v>
      </c>
      <c r="AE8" s="44" t="s">
        <v>53</v>
      </c>
      <c r="AF8" s="229"/>
      <c r="AG8" s="229"/>
      <c r="AH8" s="313" t="str">
        <f aca="false">AD8</f>
        <v>scienze PS</v>
      </c>
      <c r="AI8" s="43" t="str">
        <f aca="false">IF(AH8&lt;&gt;0,AH8,AI7)</f>
        <v>scienze PS</v>
      </c>
      <c r="AJ8" s="314" t="n">
        <f aca="false">SUM(X8:AC8)</f>
        <v>1</v>
      </c>
      <c r="AK8" s="54" t="s">
        <v>75</v>
      </c>
      <c r="AL8" s="303" t="n">
        <f aca="false">SUMIF(AI$3:AI$63,AK8,AJ$3:AJ$63)</f>
        <v>0</v>
      </c>
      <c r="AM8" s="304" t="n">
        <v>2</v>
      </c>
      <c r="AN8" s="305" t="e">
        <f aca="false">SUM(AL8+'[1]'!AJ10+'[1]'!AQ7)</f>
        <v>#N/A</v>
      </c>
    </row>
    <row r="9" s="232" customFormat="true" ht="15.75" hidden="false" customHeight="true" outlineLevel="0" collapsed="false">
      <c r="A9" s="309"/>
      <c r="B9" s="310"/>
      <c r="C9" s="310"/>
      <c r="D9" s="311"/>
      <c r="E9" s="64"/>
      <c r="F9" s="226"/>
      <c r="G9" s="312"/>
      <c r="H9" s="226"/>
      <c r="I9" s="226"/>
      <c r="J9" s="63"/>
      <c r="K9" s="226"/>
      <c r="L9" s="226"/>
      <c r="M9" s="226"/>
      <c r="N9" s="226"/>
      <c r="O9" s="228"/>
      <c r="P9" s="226"/>
      <c r="Q9" s="226"/>
      <c r="R9" s="226"/>
      <c r="S9" s="226"/>
      <c r="T9" s="226"/>
      <c r="U9" s="46"/>
      <c r="V9" s="310"/>
      <c r="W9" s="310"/>
      <c r="X9" s="226"/>
      <c r="Y9" s="226"/>
      <c r="Z9" s="226"/>
      <c r="AA9" s="226"/>
      <c r="AB9" s="226"/>
      <c r="AC9" s="226"/>
      <c r="AD9" s="64"/>
      <c r="AE9" s="44"/>
      <c r="AF9" s="233"/>
      <c r="AG9" s="233"/>
      <c r="AH9" s="313"/>
      <c r="AI9" s="43"/>
      <c r="AJ9" s="314"/>
      <c r="AK9" s="54" t="s">
        <v>81</v>
      </c>
      <c r="AL9" s="303" t="n">
        <f aca="false">SUMIF(AI$3:AI$63,AK9,AJ$3:AJ$63)</f>
        <v>6</v>
      </c>
      <c r="AM9" s="304" t="n">
        <v>9</v>
      </c>
      <c r="AN9" s="305" t="e">
        <f aca="false">SUM(AL9+'[1]'!AJ11+'[1]'!AQ8)</f>
        <v>#N/A</v>
      </c>
    </row>
    <row r="10" s="232" customFormat="true" ht="15.75" hidden="false" customHeight="false" outlineLevel="0" collapsed="false">
      <c r="A10" s="309"/>
      <c r="B10" s="310"/>
      <c r="C10" s="310"/>
      <c r="D10" s="311"/>
      <c r="E10" s="68" t="s">
        <v>351</v>
      </c>
      <c r="F10" s="226" t="str">
        <f aca="false">H10</f>
        <v>MED/06</v>
      </c>
      <c r="G10" s="315" t="s">
        <v>352</v>
      </c>
      <c r="H10" s="226" t="s">
        <v>353</v>
      </c>
      <c r="I10" s="226" t="s">
        <v>50</v>
      </c>
      <c r="J10" s="266" t="s">
        <v>112</v>
      </c>
      <c r="K10" s="316" t="s">
        <v>60</v>
      </c>
      <c r="L10" s="226"/>
      <c r="M10" s="226" t="n">
        <v>10</v>
      </c>
      <c r="N10" s="226"/>
      <c r="O10" s="237"/>
      <c r="P10" s="226" t="n">
        <f aca="false">O10</f>
        <v>0</v>
      </c>
      <c r="Q10" s="226"/>
      <c r="R10" s="226" t="n">
        <f aca="false">Q10*0.5</f>
        <v>0</v>
      </c>
      <c r="S10" s="226"/>
      <c r="T10" s="226" t="n">
        <f aca="false">S10*0.1</f>
        <v>0</v>
      </c>
      <c r="U10" s="46" t="n">
        <f aca="false">SUM(M10,N10,P10,R10,T10)</f>
        <v>10</v>
      </c>
      <c r="V10" s="310"/>
      <c r="W10" s="310"/>
      <c r="X10" s="226"/>
      <c r="Y10" s="226" t="n">
        <v>1</v>
      </c>
      <c r="Z10" s="226"/>
      <c r="AA10" s="226"/>
      <c r="AB10" s="226"/>
      <c r="AC10" s="226"/>
      <c r="AD10" s="64" t="s">
        <v>86</v>
      </c>
      <c r="AE10" s="44"/>
      <c r="AF10" s="238" t="s">
        <v>62</v>
      </c>
      <c r="AG10" s="238" t="s">
        <v>61</v>
      </c>
      <c r="AH10" s="82" t="str">
        <f aca="false">AD10</f>
        <v>scienze interd_cliniche</v>
      </c>
      <c r="AI10" s="83" t="str">
        <f aca="false">IF(AH10&lt;&gt;0,AH10,AI9)</f>
        <v>scienze interd_cliniche</v>
      </c>
      <c r="AJ10" s="53" t="n">
        <f aca="false">SUM(X10:AC10)</f>
        <v>1</v>
      </c>
      <c r="AK10" s="54" t="s">
        <v>86</v>
      </c>
      <c r="AL10" s="303" t="n">
        <f aca="false">SUMIF(AI$3:AI$63,AK10,AJ$3:AJ$63)</f>
        <v>3</v>
      </c>
      <c r="AM10" s="304" t="n">
        <v>13</v>
      </c>
      <c r="AN10" s="305" t="e">
        <f aca="false">SUM(AL10+'[1]'!AJ12+'[1]'!AQ9)</f>
        <v>#N/A</v>
      </c>
    </row>
    <row r="11" s="232" customFormat="true" ht="15.75" hidden="false" customHeight="false" outlineLevel="0" collapsed="false">
      <c r="A11" s="309"/>
      <c r="B11" s="310"/>
      <c r="C11" s="310"/>
      <c r="D11" s="311"/>
      <c r="E11" s="68" t="s">
        <v>354</v>
      </c>
      <c r="F11" s="226" t="str">
        <f aca="false">H11</f>
        <v>MED/34</v>
      </c>
      <c r="G11" s="317" t="s">
        <v>125</v>
      </c>
      <c r="H11" s="226" t="s">
        <v>139</v>
      </c>
      <c r="I11" s="226" t="s">
        <v>94</v>
      </c>
      <c r="J11" s="266" t="s">
        <v>95</v>
      </c>
      <c r="K11" s="226"/>
      <c r="L11" s="226"/>
      <c r="M11" s="226" t="n">
        <v>10</v>
      </c>
      <c r="N11" s="226"/>
      <c r="O11" s="237"/>
      <c r="P11" s="226" t="n">
        <f aca="false">O11</f>
        <v>0</v>
      </c>
      <c r="Q11" s="226"/>
      <c r="R11" s="226" t="n">
        <f aca="false">Q11*0.5</f>
        <v>0</v>
      </c>
      <c r="S11" s="226"/>
      <c r="T11" s="226" t="n">
        <f aca="false">S11*0.1</f>
        <v>0</v>
      </c>
      <c r="U11" s="46" t="n">
        <f aca="false">SUM(M11,N11,P11,R11,T11)</f>
        <v>10</v>
      </c>
      <c r="V11" s="310"/>
      <c r="W11" s="310"/>
      <c r="X11" s="226"/>
      <c r="Y11" s="226" t="n">
        <v>1</v>
      </c>
      <c r="Z11" s="226"/>
      <c r="AA11" s="226"/>
      <c r="AB11" s="226"/>
      <c r="AC11" s="226"/>
      <c r="AD11" s="64" t="s">
        <v>64</v>
      </c>
      <c r="AE11" s="44"/>
      <c r="AF11" s="238"/>
      <c r="AG11" s="238"/>
      <c r="AH11" s="82" t="str">
        <f aca="false">AD11</f>
        <v>scienze fisioterapiche</v>
      </c>
      <c r="AI11" s="83" t="str">
        <f aca="false">IF(AH11&lt;&gt;0,AH11,AI10)</f>
        <v>scienze fisioterapiche</v>
      </c>
      <c r="AJ11" s="53" t="n">
        <f aca="false">SUM(X11:AC11)</f>
        <v>1</v>
      </c>
      <c r="AK11" s="75" t="s">
        <v>90</v>
      </c>
      <c r="AL11" s="303" t="n">
        <f aca="false">SUMIF(AI$3:AI$63,AK11,AJ$3:AJ$63)</f>
        <v>2</v>
      </c>
      <c r="AM11" s="304" t="n">
        <v>2</v>
      </c>
      <c r="AN11" s="305" t="e">
        <f aca="false">SUM(AL11+'[1]'!AJ13+'[1]'!AQ10)</f>
        <v>#N/A</v>
      </c>
    </row>
    <row r="12" s="232" customFormat="true" ht="15.75" hidden="false" customHeight="false" outlineLevel="0" collapsed="false">
      <c r="A12" s="309"/>
      <c r="B12" s="310"/>
      <c r="C12" s="310"/>
      <c r="D12" s="311"/>
      <c r="E12" s="68" t="s">
        <v>355</v>
      </c>
      <c r="F12" s="226" t="str">
        <f aca="false">H12</f>
        <v>MED/34</v>
      </c>
      <c r="G12" s="317" t="s">
        <v>285</v>
      </c>
      <c r="H12" s="226" t="s">
        <v>139</v>
      </c>
      <c r="I12" s="226" t="s">
        <v>94</v>
      </c>
      <c r="J12" s="266" t="s">
        <v>95</v>
      </c>
      <c r="K12" s="226"/>
      <c r="L12" s="226"/>
      <c r="M12" s="226" t="n">
        <v>10</v>
      </c>
      <c r="N12" s="226"/>
      <c r="O12" s="237"/>
      <c r="P12" s="226" t="n">
        <f aca="false">O12</f>
        <v>0</v>
      </c>
      <c r="Q12" s="226"/>
      <c r="R12" s="226" t="n">
        <f aca="false">Q12*0.5</f>
        <v>0</v>
      </c>
      <c r="S12" s="226"/>
      <c r="T12" s="226" t="n">
        <f aca="false">S12*0.1</f>
        <v>0</v>
      </c>
      <c r="U12" s="46" t="n">
        <f aca="false">SUM(M12,N12,P12,R12,T12)</f>
        <v>10</v>
      </c>
      <c r="V12" s="310"/>
      <c r="W12" s="310"/>
      <c r="X12" s="226"/>
      <c r="Y12" s="226" t="n">
        <v>1</v>
      </c>
      <c r="Z12" s="226"/>
      <c r="AA12" s="226"/>
      <c r="AB12" s="226"/>
      <c r="AC12" s="226"/>
      <c r="AD12" s="64" t="s">
        <v>64</v>
      </c>
      <c r="AE12" s="44"/>
      <c r="AF12" s="238" t="s">
        <v>62</v>
      </c>
      <c r="AG12" s="238" t="s">
        <v>61</v>
      </c>
      <c r="AH12" s="82" t="str">
        <f aca="false">AD12</f>
        <v>scienze fisioterapiche</v>
      </c>
      <c r="AI12" s="83" t="str">
        <f aca="false">IF(AH12&lt;&gt;0,AH12,AI11)</f>
        <v>scienze fisioterapiche</v>
      </c>
      <c r="AJ12" s="53" t="n">
        <f aca="false">SUM(X12:AC12)</f>
        <v>1</v>
      </c>
      <c r="AK12" s="77" t="s">
        <v>96</v>
      </c>
      <c r="AL12" s="303" t="n">
        <f aca="false">SUMIF(AI$3:AI$63,AK12,AJ$3:AJ$63)</f>
        <v>0</v>
      </c>
      <c r="AM12" s="304" t="n">
        <v>2</v>
      </c>
      <c r="AN12" s="305" t="e">
        <f aca="false">SUM(AL12+'[1]'!AJ14+'[1]'!AQ11)</f>
        <v>#N/A</v>
      </c>
    </row>
    <row r="13" s="232" customFormat="true" ht="15.75" hidden="false" customHeight="false" outlineLevel="0" collapsed="false">
      <c r="A13" s="309"/>
      <c r="B13" s="310"/>
      <c r="C13" s="224"/>
      <c r="D13" s="311"/>
      <c r="E13" s="68" t="s">
        <v>356</v>
      </c>
      <c r="F13" s="226" t="str">
        <f aca="false">H13</f>
        <v>MED/34</v>
      </c>
      <c r="G13" s="317" t="s">
        <v>141</v>
      </c>
      <c r="H13" s="226" t="s">
        <v>139</v>
      </c>
      <c r="I13" s="226" t="s">
        <v>94</v>
      </c>
      <c r="J13" s="266" t="s">
        <v>95</v>
      </c>
      <c r="K13" s="226"/>
      <c r="L13" s="226"/>
      <c r="M13" s="226" t="n">
        <v>10</v>
      </c>
      <c r="N13" s="226"/>
      <c r="O13" s="237"/>
      <c r="P13" s="226" t="n">
        <f aca="false">O13</f>
        <v>0</v>
      </c>
      <c r="Q13" s="226"/>
      <c r="R13" s="226" t="n">
        <f aca="false">Q13*0.5</f>
        <v>0</v>
      </c>
      <c r="S13" s="226"/>
      <c r="T13" s="226" t="n">
        <f aca="false">S13*0.1</f>
        <v>0</v>
      </c>
      <c r="U13" s="46" t="n">
        <f aca="false">SUM(M13,N13,P13,R13,T13)</f>
        <v>10</v>
      </c>
      <c r="V13" s="310"/>
      <c r="W13" s="310"/>
      <c r="X13" s="226"/>
      <c r="Y13" s="226" t="n">
        <v>1</v>
      </c>
      <c r="Z13" s="226"/>
      <c r="AA13" s="226"/>
      <c r="AB13" s="226"/>
      <c r="AC13" s="226"/>
      <c r="AD13" s="263" t="s">
        <v>64</v>
      </c>
      <c r="AE13" s="44"/>
      <c r="AF13" s="238"/>
      <c r="AG13" s="238"/>
      <c r="AH13" s="82" t="str">
        <f aca="false">AD13</f>
        <v>scienze fisioterapiche</v>
      </c>
      <c r="AI13" s="83" t="str">
        <f aca="false">IF(AH13&lt;&gt;0,AH13,AI12)</f>
        <v>scienze fisioterapiche</v>
      </c>
      <c r="AJ13" s="53" t="n">
        <f aca="false">SUM(X13:AC13)</f>
        <v>1</v>
      </c>
      <c r="AK13" s="54" t="s">
        <v>100</v>
      </c>
      <c r="AL13" s="303" t="n">
        <f aca="false">SUMIF(AI$3:AI$63,AK13,AJ$3:AJ$63)</f>
        <v>0</v>
      </c>
      <c r="AM13" s="304" t="n">
        <v>2</v>
      </c>
      <c r="AN13" s="305" t="e">
        <f aca="false">SUM(AL13+'[1]'!AJ15+'[1]'!AQ12)</f>
        <v>#N/A</v>
      </c>
    </row>
    <row r="14" s="148" customFormat="true" ht="15.75" hidden="false" customHeight="true" outlineLevel="0" collapsed="false">
      <c r="A14" s="143" t="n">
        <v>3</v>
      </c>
      <c r="B14" s="318" t="n">
        <v>1</v>
      </c>
      <c r="C14" s="319" t="s">
        <v>357</v>
      </c>
      <c r="D14" s="144" t="s">
        <v>358</v>
      </c>
      <c r="E14" s="85" t="s">
        <v>359</v>
      </c>
      <c r="F14" s="211" t="str">
        <f aca="false">H14</f>
        <v>MED/48</v>
      </c>
      <c r="G14" s="320" t="s">
        <v>360</v>
      </c>
      <c r="H14" s="252" t="s">
        <v>92</v>
      </c>
      <c r="I14" s="321" t="s">
        <v>361</v>
      </c>
      <c r="J14" s="322" t="s">
        <v>80</v>
      </c>
      <c r="K14" s="252" t="s">
        <v>60</v>
      </c>
      <c r="L14" s="211"/>
      <c r="M14" s="211" t="n">
        <v>10</v>
      </c>
      <c r="N14" s="211"/>
      <c r="O14" s="246"/>
      <c r="P14" s="208" t="n">
        <f aca="false">O14</f>
        <v>0</v>
      </c>
      <c r="Q14" s="211"/>
      <c r="R14" s="208" t="n">
        <f aca="false">Q14*0.5</f>
        <v>0</v>
      </c>
      <c r="S14" s="211"/>
      <c r="T14" s="208" t="n">
        <f aca="false">S14*0.1</f>
        <v>0</v>
      </c>
      <c r="U14" s="46" t="n">
        <f aca="false">SUM(M14,N14,P14,R14,T14)</f>
        <v>10</v>
      </c>
      <c r="V14" s="319" t="n">
        <f aca="false">SUM(U14:U18)</f>
        <v>40</v>
      </c>
      <c r="W14" s="319" t="n">
        <f aca="false">SUM(X14:AC18)</f>
        <v>4</v>
      </c>
      <c r="X14" s="211"/>
      <c r="Y14" s="211" t="n">
        <v>1</v>
      </c>
      <c r="Z14" s="211"/>
      <c r="AA14" s="211"/>
      <c r="AB14" s="211"/>
      <c r="AC14" s="211"/>
      <c r="AD14" s="213" t="s">
        <v>81</v>
      </c>
      <c r="AE14" s="48" t="s">
        <v>53</v>
      </c>
      <c r="AF14" s="323"/>
      <c r="AG14" s="323"/>
      <c r="AH14" s="82" t="str">
        <f aca="false">AD14</f>
        <v>scienze della prevenzione</v>
      </c>
      <c r="AI14" s="83" t="str">
        <f aca="false">IF(AH14&lt;&gt;0,AH14,AI13)</f>
        <v>scienze della prevenzione</v>
      </c>
      <c r="AJ14" s="53" t="n">
        <f aca="false">SUM(X14:AC14)</f>
        <v>1</v>
      </c>
      <c r="AK14" s="84" t="s">
        <v>108</v>
      </c>
      <c r="AL14" s="303" t="n">
        <f aca="false">SUMIF(AI$3:AI$63,AK14,AJ$3:AJ$63)</f>
        <v>7</v>
      </c>
      <c r="AM14" s="304" t="n">
        <v>9</v>
      </c>
      <c r="AN14" s="305" t="e">
        <f aca="false">SUM(AL14+'[1]'!AJ16+'[1]'!AQ13)</f>
        <v>#N/A</v>
      </c>
    </row>
    <row r="15" s="148" customFormat="true" ht="15.6" hidden="false" customHeight="true" outlineLevel="0" collapsed="false">
      <c r="A15" s="143"/>
      <c r="B15" s="318"/>
      <c r="C15" s="318"/>
      <c r="D15" s="144"/>
      <c r="E15" s="41" t="s">
        <v>362</v>
      </c>
      <c r="F15" s="211" t="str">
        <f aca="false">H15</f>
        <v>MED/48</v>
      </c>
      <c r="G15" s="324" t="s">
        <v>363</v>
      </c>
      <c r="H15" s="252" t="s">
        <v>92</v>
      </c>
      <c r="I15" s="252" t="s">
        <v>94</v>
      </c>
      <c r="J15" s="241" t="s">
        <v>95</v>
      </c>
      <c r="K15" s="258"/>
      <c r="L15" s="211"/>
      <c r="M15" s="319" t="n">
        <v>20</v>
      </c>
      <c r="N15" s="211"/>
      <c r="O15" s="211"/>
      <c r="P15" s="208" t="n">
        <f aca="false">O15</f>
        <v>0</v>
      </c>
      <c r="Q15" s="211"/>
      <c r="R15" s="208" t="n">
        <f aca="false">Q15*0.5</f>
        <v>0</v>
      </c>
      <c r="S15" s="211"/>
      <c r="T15" s="208" t="n">
        <f aca="false">S15*0.1</f>
        <v>0</v>
      </c>
      <c r="U15" s="46" t="n">
        <f aca="false">SUM(M15,N15,P15,R15,T15)</f>
        <v>20</v>
      </c>
      <c r="V15" s="319"/>
      <c r="W15" s="319"/>
      <c r="X15" s="211"/>
      <c r="Y15" s="319" t="n">
        <v>2</v>
      </c>
      <c r="Z15" s="211"/>
      <c r="AA15" s="211"/>
      <c r="AB15" s="211"/>
      <c r="AC15" s="211"/>
      <c r="AD15" s="213" t="s">
        <v>81</v>
      </c>
      <c r="AE15" s="48"/>
      <c r="AF15" s="325"/>
      <c r="AG15" s="325"/>
      <c r="AH15" s="82" t="str">
        <f aca="false">AD15</f>
        <v>scienze della prevenzione</v>
      </c>
      <c r="AI15" s="83" t="str">
        <f aca="false">IF(AH15&lt;&gt;0,AH15,AI14)</f>
        <v>scienze della prevenzione</v>
      </c>
      <c r="AJ15" s="53" t="n">
        <f aca="false">SUM(X15:AC15)</f>
        <v>2</v>
      </c>
      <c r="AK15" s="75" t="s">
        <v>113</v>
      </c>
      <c r="AL15" s="303" t="n">
        <f aca="false">SUMIF(AI$3:AI$63,AK15,AJ$3:AJ$63)</f>
        <v>4</v>
      </c>
      <c r="AM15" s="304" t="n">
        <v>6</v>
      </c>
      <c r="AN15" s="305" t="e">
        <f aca="false">SUM(AL15+'[1]'!AJ17+'[1]'!AQ14)</f>
        <v>#N/A</v>
      </c>
    </row>
    <row r="16" s="148" customFormat="true" ht="15.6" hidden="false" customHeight="true" outlineLevel="0" collapsed="false">
      <c r="A16" s="143"/>
      <c r="B16" s="318"/>
      <c r="C16" s="318"/>
      <c r="D16" s="144"/>
      <c r="E16" s="41"/>
      <c r="F16" s="211" t="str">
        <f aca="false">H16</f>
        <v>MED/48</v>
      </c>
      <c r="G16" s="324"/>
      <c r="H16" s="252" t="s">
        <v>92</v>
      </c>
      <c r="I16" s="252" t="s">
        <v>94</v>
      </c>
      <c r="J16" s="241" t="s">
        <v>95</v>
      </c>
      <c r="K16" s="252"/>
      <c r="L16" s="211"/>
      <c r="M16" s="319"/>
      <c r="N16" s="211"/>
      <c r="O16" s="211"/>
      <c r="P16" s="208" t="n">
        <f aca="false">O16</f>
        <v>0</v>
      </c>
      <c r="Q16" s="211"/>
      <c r="R16" s="208" t="n">
        <f aca="false">Q16*0.5</f>
        <v>0</v>
      </c>
      <c r="S16" s="211"/>
      <c r="T16" s="208" t="n">
        <f aca="false">S16*0.1</f>
        <v>0</v>
      </c>
      <c r="U16" s="46" t="n">
        <f aca="false">SUM(M16,N16,P16,R16,T16)</f>
        <v>0</v>
      </c>
      <c r="V16" s="319"/>
      <c r="W16" s="319"/>
      <c r="X16" s="211"/>
      <c r="Y16" s="319"/>
      <c r="Z16" s="211"/>
      <c r="AA16" s="211"/>
      <c r="AB16" s="211"/>
      <c r="AC16" s="211"/>
      <c r="AD16" s="213"/>
      <c r="AE16" s="48"/>
      <c r="AF16" s="325"/>
      <c r="AG16" s="325"/>
      <c r="AH16" s="82" t="str">
        <f aca="false">AD15</f>
        <v>scienze della prevenzione</v>
      </c>
      <c r="AI16" s="83" t="str">
        <f aca="false">IF(AH16&lt;&gt;0,AH16,AI15)</f>
        <v>scienze della prevenzione</v>
      </c>
      <c r="AJ16" s="53" t="n">
        <f aca="false">SUM(X16:AC16)</f>
        <v>0</v>
      </c>
      <c r="AK16" s="54" t="s">
        <v>117</v>
      </c>
      <c r="AL16" s="303" t="n">
        <f aca="false">SUMIF(AI$3:AI$63,AK16,AJ$3:AJ$63)</f>
        <v>1</v>
      </c>
      <c r="AM16" s="304" t="n">
        <v>6</v>
      </c>
      <c r="AN16" s="305" t="e">
        <f aca="false">SUM(AL16+'[1]'!AJ18+'[1]'!AQ15)</f>
        <v>#N/A</v>
      </c>
    </row>
    <row r="17" s="148" customFormat="true" ht="18" hidden="false" customHeight="true" outlineLevel="0" collapsed="false">
      <c r="A17" s="143"/>
      <c r="B17" s="318"/>
      <c r="C17" s="318"/>
      <c r="D17" s="144"/>
      <c r="E17" s="41" t="s">
        <v>364</v>
      </c>
      <c r="F17" s="319" t="str">
        <f aca="false">H17</f>
        <v>MED/48</v>
      </c>
      <c r="G17" s="326" t="s">
        <v>365</v>
      </c>
      <c r="H17" s="144" t="s">
        <v>92</v>
      </c>
      <c r="I17" s="319" t="s">
        <v>50</v>
      </c>
      <c r="J17" s="144" t="s">
        <v>116</v>
      </c>
      <c r="K17" s="252"/>
      <c r="L17" s="211"/>
      <c r="M17" s="319" t="n">
        <v>10</v>
      </c>
      <c r="N17" s="211"/>
      <c r="O17" s="211"/>
      <c r="P17" s="208" t="n">
        <f aca="false">O17</f>
        <v>0</v>
      </c>
      <c r="Q17" s="211"/>
      <c r="R17" s="208" t="n">
        <f aca="false">Q17*0.5</f>
        <v>0</v>
      </c>
      <c r="S17" s="211"/>
      <c r="T17" s="208" t="n">
        <f aca="false">S17*0.1</f>
        <v>0</v>
      </c>
      <c r="U17" s="46" t="n">
        <f aca="false">SUM(M17,N17,P17,R17,T17)</f>
        <v>10</v>
      </c>
      <c r="V17" s="319"/>
      <c r="W17" s="319"/>
      <c r="X17" s="211"/>
      <c r="Y17" s="319" t="n">
        <v>1</v>
      </c>
      <c r="Z17" s="211"/>
      <c r="AA17" s="211"/>
      <c r="AB17" s="211"/>
      <c r="AC17" s="211"/>
      <c r="AD17" s="213" t="s">
        <v>81</v>
      </c>
      <c r="AE17" s="48"/>
      <c r="AF17" s="325"/>
      <c r="AG17" s="325"/>
      <c r="AH17" s="82" t="str">
        <f aca="false">AD17</f>
        <v>scienze della prevenzione</v>
      </c>
      <c r="AI17" s="83" t="str">
        <f aca="false">IF(AH17&lt;&gt;0,AH17,AI16)</f>
        <v>scienze della prevenzione</v>
      </c>
      <c r="AJ17" s="53" t="n">
        <f aca="false">SUM(X17:AC17)</f>
        <v>1</v>
      </c>
      <c r="AK17" s="327" t="s">
        <v>123</v>
      </c>
      <c r="AL17" s="303" t="n">
        <f aca="false">SUMIF(AI$3:AI$63,AK17,AJ$3:AJ$63)</f>
        <v>28</v>
      </c>
      <c r="AM17" s="304" t="n">
        <v>60</v>
      </c>
      <c r="AN17" s="305" t="e">
        <f aca="false">SUM(AL17+'[1]'!AJ20+'[1]'!AQ16)</f>
        <v>#N/A</v>
      </c>
    </row>
    <row r="18" s="148" customFormat="true" ht="15.75" hidden="false" customHeight="true" outlineLevel="0" collapsed="false">
      <c r="A18" s="143"/>
      <c r="B18" s="318"/>
      <c r="C18" s="319"/>
      <c r="D18" s="144"/>
      <c r="E18" s="41"/>
      <c r="F18" s="319"/>
      <c r="G18" s="326"/>
      <c r="H18" s="144"/>
      <c r="I18" s="319"/>
      <c r="J18" s="144"/>
      <c r="K18" s="252"/>
      <c r="L18" s="211"/>
      <c r="M18" s="319"/>
      <c r="N18" s="211"/>
      <c r="O18" s="211"/>
      <c r="P18" s="208" t="n">
        <f aca="false">O18</f>
        <v>0</v>
      </c>
      <c r="Q18" s="211"/>
      <c r="R18" s="208" t="n">
        <f aca="false">Q18*0.5</f>
        <v>0</v>
      </c>
      <c r="S18" s="211"/>
      <c r="T18" s="208" t="n">
        <f aca="false">S18*0.1</f>
        <v>0</v>
      </c>
      <c r="U18" s="46" t="n">
        <f aca="false">SUM(M18,N18,P18,R18,T18)</f>
        <v>0</v>
      </c>
      <c r="V18" s="319"/>
      <c r="W18" s="319"/>
      <c r="X18" s="211"/>
      <c r="Y18" s="319"/>
      <c r="Z18" s="211"/>
      <c r="AA18" s="211"/>
      <c r="AB18" s="211"/>
      <c r="AC18" s="211"/>
      <c r="AD18" s="213"/>
      <c r="AE18" s="48"/>
      <c r="AF18" s="325"/>
      <c r="AG18" s="325"/>
      <c r="AH18" s="82" t="str">
        <f aca="false">AD17</f>
        <v>scienze della prevenzione</v>
      </c>
      <c r="AI18" s="83" t="str">
        <f aca="false">IF(AH18&lt;&gt;0,AH18,AI17)</f>
        <v>scienze della prevenzione</v>
      </c>
      <c r="AJ18" s="53" t="n">
        <f aca="false">SUM(X18:AC18)</f>
        <v>0</v>
      </c>
      <c r="AK18" s="100" t="s">
        <v>130</v>
      </c>
      <c r="AL18" s="303" t="n">
        <f aca="false">SUMIF(AI$3:AI$63,AK18,AJ$3:AJ$63)</f>
        <v>1</v>
      </c>
      <c r="AM18" s="304" t="n">
        <v>3</v>
      </c>
      <c r="AN18" s="305" t="e">
        <f aca="false">SUM(AL18+'[1]'!AJ21+'[1]'!AQ18)</f>
        <v>#N/A</v>
      </c>
    </row>
    <row r="19" s="232" customFormat="true" ht="23.25" hidden="false" customHeight="true" outlineLevel="0" collapsed="false">
      <c r="A19" s="309" t="n">
        <v>3</v>
      </c>
      <c r="B19" s="310" t="n">
        <v>1</v>
      </c>
      <c r="C19" s="224" t="s">
        <v>366</v>
      </c>
      <c r="D19" s="62" t="s">
        <v>367</v>
      </c>
      <c r="E19" s="266" t="s">
        <v>368</v>
      </c>
      <c r="F19" s="226" t="str">
        <f aca="false">H19</f>
        <v>MED/34</v>
      </c>
      <c r="G19" s="320" t="s">
        <v>369</v>
      </c>
      <c r="H19" s="261" t="s">
        <v>139</v>
      </c>
      <c r="I19" s="261" t="s">
        <v>94</v>
      </c>
      <c r="J19" s="266" t="s">
        <v>95</v>
      </c>
      <c r="K19" s="261"/>
      <c r="L19" s="226" t="s">
        <v>214</v>
      </c>
      <c r="M19" s="226" t="n">
        <v>20</v>
      </c>
      <c r="N19" s="226"/>
      <c r="O19" s="226"/>
      <c r="P19" s="226" t="n">
        <f aca="false">O19</f>
        <v>0</v>
      </c>
      <c r="Q19" s="226"/>
      <c r="R19" s="226" t="n">
        <f aca="false">Q19*0.5</f>
        <v>0</v>
      </c>
      <c r="S19" s="226"/>
      <c r="T19" s="226" t="n">
        <f aca="false">S19*0.1</f>
        <v>0</v>
      </c>
      <c r="U19" s="46" t="n">
        <f aca="false">SUM(M19,N19,P19,R19,T19)</f>
        <v>20</v>
      </c>
      <c r="V19" s="224" t="n">
        <f aca="false">SUM(U19:U21)</f>
        <v>50</v>
      </c>
      <c r="W19" s="224" t="n">
        <f aca="false">SUM(X19:AC21)</f>
        <v>5</v>
      </c>
      <c r="X19" s="226"/>
      <c r="Y19" s="226" t="n">
        <v>2</v>
      </c>
      <c r="Z19" s="226"/>
      <c r="AA19" s="226"/>
      <c r="AB19" s="226"/>
      <c r="AC19" s="226"/>
      <c r="AD19" s="64" t="s">
        <v>86</v>
      </c>
      <c r="AE19" s="44" t="s">
        <v>53</v>
      </c>
      <c r="AF19" s="238"/>
      <c r="AG19" s="238"/>
      <c r="AH19" s="82" t="str">
        <f aca="false">AD19</f>
        <v>scienze interd_cliniche</v>
      </c>
      <c r="AI19" s="83" t="str">
        <f aca="false">IF(AH19&lt;&gt;0,AH19,#REF!)</f>
        <v>scienze interd_cliniche</v>
      </c>
      <c r="AJ19" s="53" t="n">
        <f aca="false">SUM(X19:AC19)</f>
        <v>2</v>
      </c>
      <c r="AK19" s="102"/>
      <c r="AL19" s="328" t="n">
        <f aca="false">SUM(AL4:AL18)</f>
        <v>60</v>
      </c>
      <c r="AM19" s="304" t="n">
        <v>180</v>
      </c>
      <c r="AN19" s="305" t="e">
        <f aca="false">SUM(AL19+'[1]'!AJ23+'[1]'!AQ19)</f>
        <v>#N/A</v>
      </c>
    </row>
    <row r="20" s="232" customFormat="true" ht="15" hidden="false" customHeight="false" outlineLevel="0" collapsed="false">
      <c r="A20" s="309"/>
      <c r="B20" s="310"/>
      <c r="C20" s="310"/>
      <c r="D20" s="62"/>
      <c r="E20" s="266" t="s">
        <v>370</v>
      </c>
      <c r="F20" s="226" t="str">
        <f aca="false">H20</f>
        <v>MED/48</v>
      </c>
      <c r="G20" s="320" t="s">
        <v>371</v>
      </c>
      <c r="H20" s="261" t="s">
        <v>92</v>
      </c>
      <c r="I20" s="226" t="s">
        <v>94</v>
      </c>
      <c r="J20" s="266" t="s">
        <v>95</v>
      </c>
      <c r="K20" s="261"/>
      <c r="L20" s="226"/>
      <c r="M20" s="226" t="n">
        <v>20</v>
      </c>
      <c r="N20" s="226"/>
      <c r="O20" s="226"/>
      <c r="P20" s="226" t="n">
        <f aca="false">O20</f>
        <v>0</v>
      </c>
      <c r="Q20" s="226"/>
      <c r="R20" s="226" t="n">
        <f aca="false">Q20*0.5</f>
        <v>0</v>
      </c>
      <c r="S20" s="226"/>
      <c r="T20" s="226" t="n">
        <f aca="false">S20*0.1</f>
        <v>0</v>
      </c>
      <c r="U20" s="46" t="n">
        <f aca="false">SUM(M20,N20,P20,R20,T20)</f>
        <v>20</v>
      </c>
      <c r="V20" s="224"/>
      <c r="W20" s="224"/>
      <c r="X20" s="226"/>
      <c r="Y20" s="226" t="n">
        <v>2</v>
      </c>
      <c r="Z20" s="226"/>
      <c r="AA20" s="226"/>
      <c r="AB20" s="226"/>
      <c r="AC20" s="226"/>
      <c r="AD20" s="240" t="s">
        <v>64</v>
      </c>
      <c r="AE20" s="44"/>
      <c r="AF20" s="238"/>
      <c r="AG20" s="238"/>
      <c r="AH20" s="82" t="str">
        <f aca="false">AD20</f>
        <v>scienze fisioterapiche</v>
      </c>
      <c r="AI20" s="83" t="str">
        <f aca="false">IF(AH20&lt;&gt;0,AH20,AI19)</f>
        <v>scienze fisioterapiche</v>
      </c>
      <c r="AJ20" s="53" t="n">
        <f aca="false">SUM(X20:AC20)</f>
        <v>2</v>
      </c>
      <c r="AK20" s="102"/>
      <c r="AL20" s="329"/>
      <c r="AN20" s="329"/>
    </row>
    <row r="21" s="232" customFormat="true" ht="22.5" hidden="false" customHeight="false" outlineLevel="0" collapsed="false">
      <c r="A21" s="309"/>
      <c r="B21" s="310"/>
      <c r="C21" s="224"/>
      <c r="D21" s="62"/>
      <c r="E21" s="266" t="s">
        <v>372</v>
      </c>
      <c r="F21" s="226" t="str">
        <f aca="false">H21</f>
        <v>MED/48</v>
      </c>
      <c r="G21" s="320" t="s">
        <v>373</v>
      </c>
      <c r="H21" s="261" t="s">
        <v>92</v>
      </c>
      <c r="I21" s="226" t="s">
        <v>94</v>
      </c>
      <c r="J21" s="266" t="s">
        <v>95</v>
      </c>
      <c r="K21" s="330" t="s">
        <v>60</v>
      </c>
      <c r="L21" s="226"/>
      <c r="M21" s="226" t="n">
        <v>10</v>
      </c>
      <c r="N21" s="226"/>
      <c r="O21" s="226"/>
      <c r="P21" s="226" t="n">
        <f aca="false">O21</f>
        <v>0</v>
      </c>
      <c r="Q21" s="226"/>
      <c r="R21" s="226" t="n">
        <f aca="false">Q21*0.5</f>
        <v>0</v>
      </c>
      <c r="S21" s="226"/>
      <c r="T21" s="226" t="n">
        <f aca="false">S21*0.1</f>
        <v>0</v>
      </c>
      <c r="U21" s="46" t="n">
        <f aca="false">SUM(M21,N21,P21,R21,T21)</f>
        <v>10</v>
      </c>
      <c r="V21" s="224"/>
      <c r="W21" s="224"/>
      <c r="X21" s="226"/>
      <c r="Y21" s="226" t="n">
        <v>1</v>
      </c>
      <c r="Z21" s="226"/>
      <c r="AA21" s="226"/>
      <c r="AB21" s="226"/>
      <c r="AC21" s="226"/>
      <c r="AD21" s="240" t="s">
        <v>64</v>
      </c>
      <c r="AE21" s="44"/>
      <c r="AF21" s="238"/>
      <c r="AG21" s="238"/>
      <c r="AH21" s="82" t="str">
        <f aca="false">AD21</f>
        <v>scienze fisioterapiche</v>
      </c>
      <c r="AI21" s="83" t="str">
        <f aca="false">IF(AH21&lt;&gt;0,AH21,AI20)</f>
        <v>scienze fisioterapiche</v>
      </c>
      <c r="AJ21" s="53" t="n">
        <f aca="false">SUM(X21:AC21)</f>
        <v>1</v>
      </c>
      <c r="AK21" s="102"/>
      <c r="AL21" s="329"/>
      <c r="AN21" s="329"/>
    </row>
    <row r="22" s="148" customFormat="true" ht="22.5" hidden="false" customHeight="false" outlineLevel="0" collapsed="false">
      <c r="A22" s="48" t="n">
        <v>3</v>
      </c>
      <c r="B22" s="319" t="s">
        <v>158</v>
      </c>
      <c r="C22" s="319" t="s">
        <v>374</v>
      </c>
      <c r="D22" s="144" t="s">
        <v>375</v>
      </c>
      <c r="E22" s="241" t="s">
        <v>376</v>
      </c>
      <c r="F22" s="211" t="str">
        <f aca="false">H22</f>
        <v>MED/48</v>
      </c>
      <c r="G22" s="331" t="s">
        <v>377</v>
      </c>
      <c r="H22" s="252" t="s">
        <v>92</v>
      </c>
      <c r="I22" s="211" t="s">
        <v>94</v>
      </c>
      <c r="J22" s="253" t="s">
        <v>95</v>
      </c>
      <c r="K22" s="258" t="s">
        <v>60</v>
      </c>
      <c r="L22" s="211"/>
      <c r="M22" s="211"/>
      <c r="N22" s="211" t="n">
        <v>10</v>
      </c>
      <c r="O22" s="211"/>
      <c r="P22" s="208" t="n">
        <f aca="false">O22</f>
        <v>0</v>
      </c>
      <c r="Q22" s="211"/>
      <c r="R22" s="208" t="n">
        <f aca="false">Q22*0.5</f>
        <v>0</v>
      </c>
      <c r="S22" s="211"/>
      <c r="T22" s="208" t="n">
        <f aca="false">S22*0.1</f>
        <v>0</v>
      </c>
      <c r="U22" s="46" t="n">
        <f aca="false">SUM(M22,N22,P22,R22,T22)</f>
        <v>10</v>
      </c>
      <c r="V22" s="319" t="n">
        <v>20</v>
      </c>
      <c r="W22" s="319" t="n">
        <v>2</v>
      </c>
      <c r="X22" s="211"/>
      <c r="Y22" s="211"/>
      <c r="Z22" s="211"/>
      <c r="AA22" s="211"/>
      <c r="AB22" s="211"/>
      <c r="AC22" s="211" t="n">
        <v>1</v>
      </c>
      <c r="AD22" s="318" t="s">
        <v>130</v>
      </c>
      <c r="AE22" s="48" t="s">
        <v>155</v>
      </c>
      <c r="AF22" s="323"/>
      <c r="AG22" s="323"/>
      <c r="AH22" s="332" t="str">
        <f aca="false">AD22</f>
        <v>ALTRE: laboratori professionali</v>
      </c>
      <c r="AI22" s="333" t="str">
        <f aca="false">IF(AH22&lt;&gt;0,AH22,AI21)</f>
        <v>ALTRE: laboratori professionali</v>
      </c>
      <c r="AJ22" s="53" t="n">
        <f aca="false">SUM(X22:AC22)</f>
        <v>1</v>
      </c>
      <c r="AK22" s="111"/>
      <c r="AL22" s="181"/>
      <c r="AN22" s="181"/>
    </row>
    <row r="23" s="148" customFormat="true" ht="22.5" hidden="false" customHeight="true" outlineLevel="0" collapsed="false">
      <c r="A23" s="48"/>
      <c r="B23" s="319"/>
      <c r="C23" s="319"/>
      <c r="D23" s="333" t="s">
        <v>378</v>
      </c>
      <c r="E23" s="41" t="s">
        <v>378</v>
      </c>
      <c r="F23" s="211" t="s">
        <v>92</v>
      </c>
      <c r="G23" s="331" t="s">
        <v>379</v>
      </c>
      <c r="H23" s="252" t="s">
        <v>92</v>
      </c>
      <c r="I23" s="211" t="s">
        <v>94</v>
      </c>
      <c r="J23" s="253" t="s">
        <v>95</v>
      </c>
      <c r="K23" s="258"/>
      <c r="L23" s="211"/>
      <c r="M23" s="211"/>
      <c r="N23" s="211" t="n">
        <v>5</v>
      </c>
      <c r="O23" s="211"/>
      <c r="P23" s="208" t="n">
        <f aca="false">O23</f>
        <v>0</v>
      </c>
      <c r="Q23" s="211"/>
      <c r="R23" s="208" t="n">
        <f aca="false">Q23*0.5</f>
        <v>0</v>
      </c>
      <c r="S23" s="211"/>
      <c r="T23" s="208" t="n">
        <f aca="false">S23*0.1</f>
        <v>0</v>
      </c>
      <c r="U23" s="46" t="n">
        <v>5</v>
      </c>
      <c r="V23" s="319"/>
      <c r="W23" s="319"/>
      <c r="X23" s="211"/>
      <c r="Y23" s="211"/>
      <c r="Z23" s="211"/>
      <c r="AA23" s="211"/>
      <c r="AB23" s="211"/>
      <c r="AC23" s="319" t="n">
        <v>1</v>
      </c>
      <c r="AD23" s="318" t="s">
        <v>117</v>
      </c>
      <c r="AE23" s="48"/>
      <c r="AF23" s="325"/>
      <c r="AG23" s="325"/>
      <c r="AH23" s="332" t="str">
        <f aca="false">AD23</f>
        <v>ALTRE: attività seminariali</v>
      </c>
      <c r="AI23" s="333" t="str">
        <f aca="false">IF(AH23&lt;&gt;0,AH23,AI22)</f>
        <v>ALTRE: attività seminariali</v>
      </c>
      <c r="AJ23" s="53" t="n">
        <f aca="false">SUM(X23:AC23)</f>
        <v>1</v>
      </c>
      <c r="AK23" s="111"/>
      <c r="AL23" s="181"/>
      <c r="AN23" s="181"/>
    </row>
    <row r="24" s="148" customFormat="true" ht="22.5" hidden="false" customHeight="false" outlineLevel="0" collapsed="false">
      <c r="A24" s="48"/>
      <c r="B24" s="319"/>
      <c r="C24" s="319"/>
      <c r="D24" s="333" t="s">
        <v>378</v>
      </c>
      <c r="E24" s="41"/>
      <c r="F24" s="211" t="s">
        <v>92</v>
      </c>
      <c r="G24" s="331" t="s">
        <v>208</v>
      </c>
      <c r="H24" s="252" t="s">
        <v>139</v>
      </c>
      <c r="I24" s="211" t="s">
        <v>94</v>
      </c>
      <c r="J24" s="253" t="s">
        <v>95</v>
      </c>
      <c r="K24" s="258"/>
      <c r="L24" s="211"/>
      <c r="M24" s="211"/>
      <c r="N24" s="211" t="n">
        <v>5</v>
      </c>
      <c r="O24" s="211"/>
      <c r="P24" s="208" t="n">
        <f aca="false">O24</f>
        <v>0</v>
      </c>
      <c r="Q24" s="211"/>
      <c r="R24" s="208" t="n">
        <f aca="false">Q24*0.5</f>
        <v>0</v>
      </c>
      <c r="S24" s="211"/>
      <c r="T24" s="208" t="n">
        <f aca="false">S24*0.1</f>
        <v>0</v>
      </c>
      <c r="U24" s="46" t="n">
        <v>5</v>
      </c>
      <c r="V24" s="319"/>
      <c r="W24" s="319"/>
      <c r="X24" s="211"/>
      <c r="Y24" s="211"/>
      <c r="Z24" s="211"/>
      <c r="AA24" s="211"/>
      <c r="AB24" s="211"/>
      <c r="AC24" s="319"/>
      <c r="AD24" s="318" t="s">
        <v>117</v>
      </c>
      <c r="AE24" s="48"/>
      <c r="AF24" s="325"/>
      <c r="AG24" s="325"/>
      <c r="AH24" s="332" t="str">
        <f aca="false">AD24</f>
        <v>ALTRE: attività seminariali</v>
      </c>
      <c r="AI24" s="333" t="str">
        <f aca="false">IF(AH24&lt;&gt;0,AH24,AI23)</f>
        <v>ALTRE: attività seminariali</v>
      </c>
      <c r="AJ24" s="53"/>
      <c r="AK24" s="111"/>
      <c r="AL24" s="181"/>
      <c r="AN24" s="181"/>
    </row>
    <row r="25" s="232" customFormat="true" ht="15" hidden="false" customHeight="true" outlineLevel="0" collapsed="false">
      <c r="A25" s="44" t="n">
        <v>3</v>
      </c>
      <c r="B25" s="224" t="s">
        <v>158</v>
      </c>
      <c r="C25" s="224" t="s">
        <v>380</v>
      </c>
      <c r="D25" s="62" t="s">
        <v>381</v>
      </c>
      <c r="E25" s="260"/>
      <c r="F25" s="226" t="str">
        <f aca="false">H25</f>
        <v>MED/48</v>
      </c>
      <c r="G25" s="334"/>
      <c r="H25" s="261" t="s">
        <v>92</v>
      </c>
      <c r="I25" s="226" t="s">
        <v>94</v>
      </c>
      <c r="J25" s="262" t="s">
        <v>95</v>
      </c>
      <c r="K25" s="330"/>
      <c r="L25" s="226"/>
      <c r="M25" s="226"/>
      <c r="N25" s="226"/>
      <c r="O25" s="226"/>
      <c r="P25" s="226" t="n">
        <f aca="false">O25</f>
        <v>0</v>
      </c>
      <c r="Q25" s="226"/>
      <c r="R25" s="226" t="n">
        <f aca="false">Q25*0.5</f>
        <v>0</v>
      </c>
      <c r="S25" s="226"/>
      <c r="T25" s="226" t="n">
        <f aca="false">S25*0.1</f>
        <v>0</v>
      </c>
      <c r="U25" s="46"/>
      <c r="V25" s="224" t="n">
        <v>40</v>
      </c>
      <c r="W25" s="226" t="n">
        <f aca="false">SUM(X25:AC25)</f>
        <v>4</v>
      </c>
      <c r="X25" s="226"/>
      <c r="Y25" s="226"/>
      <c r="Z25" s="226"/>
      <c r="AA25" s="226" t="n">
        <v>4</v>
      </c>
      <c r="AB25" s="226"/>
      <c r="AC25" s="226"/>
      <c r="AD25" s="224" t="s">
        <v>113</v>
      </c>
      <c r="AE25" s="44" t="s">
        <v>155</v>
      </c>
      <c r="AF25" s="229"/>
      <c r="AG25" s="229"/>
      <c r="AH25" s="313" t="str">
        <f aca="false">AD25</f>
        <v>attività a scelta</v>
      </c>
      <c r="AI25" s="335" t="str">
        <f aca="false">IF(AH25&lt;&gt;0,AH25,AI22)</f>
        <v>attività a scelta</v>
      </c>
      <c r="AJ25" s="53" t="n">
        <f aca="false">SUM(X25:AC25)</f>
        <v>4</v>
      </c>
      <c r="AK25" s="102"/>
      <c r="AL25" s="329"/>
      <c r="AN25" s="329"/>
    </row>
    <row r="26" s="232" customFormat="true" ht="15" hidden="false" customHeight="false" outlineLevel="0" collapsed="false">
      <c r="A26" s="44"/>
      <c r="B26" s="224"/>
      <c r="C26" s="224"/>
      <c r="D26" s="62"/>
      <c r="E26" s="260" t="s">
        <v>382</v>
      </c>
      <c r="F26" s="226" t="str">
        <f aca="false">H26</f>
        <v>MED/48</v>
      </c>
      <c r="G26" s="336" t="s">
        <v>383</v>
      </c>
      <c r="H26" s="261" t="s">
        <v>92</v>
      </c>
      <c r="I26" s="226" t="s">
        <v>172</v>
      </c>
      <c r="J26" s="262" t="s">
        <v>95</v>
      </c>
      <c r="K26" s="330"/>
      <c r="L26" s="226"/>
      <c r="M26" s="226" t="n">
        <v>10</v>
      </c>
      <c r="N26" s="226"/>
      <c r="O26" s="226"/>
      <c r="P26" s="226" t="n">
        <f aca="false">O26</f>
        <v>0</v>
      </c>
      <c r="Q26" s="226"/>
      <c r="R26" s="226" t="n">
        <f aca="false">Q26*0.5</f>
        <v>0</v>
      </c>
      <c r="S26" s="226"/>
      <c r="T26" s="226" t="n">
        <f aca="false">S26*0.1</f>
        <v>0</v>
      </c>
      <c r="U26" s="46" t="n">
        <f aca="false">SUM(M26,N26,P26,R26,T26)</f>
        <v>10</v>
      </c>
      <c r="V26" s="224"/>
      <c r="W26" s="226"/>
      <c r="X26" s="226"/>
      <c r="Y26" s="226"/>
      <c r="Z26" s="226"/>
      <c r="AA26" s="226"/>
      <c r="AB26" s="226"/>
      <c r="AC26" s="226"/>
      <c r="AD26" s="224"/>
      <c r="AE26" s="44"/>
      <c r="AF26" s="269"/>
      <c r="AG26" s="269"/>
      <c r="AH26" s="313"/>
      <c r="AI26" s="335"/>
      <c r="AJ26" s="53"/>
      <c r="AK26" s="102"/>
      <c r="AL26" s="329"/>
      <c r="AN26" s="329"/>
    </row>
    <row r="27" s="232" customFormat="true" ht="15" hidden="false" customHeight="false" outlineLevel="0" collapsed="false">
      <c r="A27" s="44"/>
      <c r="B27" s="224"/>
      <c r="C27" s="224"/>
      <c r="D27" s="62"/>
      <c r="E27" s="260" t="s">
        <v>384</v>
      </c>
      <c r="F27" s="226" t="s">
        <v>92</v>
      </c>
      <c r="G27" s="334" t="s">
        <v>385</v>
      </c>
      <c r="H27" s="261" t="s">
        <v>92</v>
      </c>
      <c r="I27" s="226" t="s">
        <v>94</v>
      </c>
      <c r="J27" s="262" t="s">
        <v>95</v>
      </c>
      <c r="K27" s="330"/>
      <c r="L27" s="226"/>
      <c r="M27" s="226" t="n">
        <v>10</v>
      </c>
      <c r="N27" s="226"/>
      <c r="O27" s="226"/>
      <c r="P27" s="226" t="n">
        <f aca="false">O27</f>
        <v>0</v>
      </c>
      <c r="Q27" s="226"/>
      <c r="R27" s="226" t="n">
        <f aca="false">Q27*0.5</f>
        <v>0</v>
      </c>
      <c r="S27" s="226"/>
      <c r="T27" s="226" t="n">
        <f aca="false">S27*0.1</f>
        <v>0</v>
      </c>
      <c r="U27" s="46" t="n">
        <f aca="false">SUM(M27,N27,P27,R27,T27)</f>
        <v>10</v>
      </c>
      <c r="V27" s="224"/>
      <c r="W27" s="226"/>
      <c r="X27" s="226"/>
      <c r="Y27" s="226"/>
      <c r="Z27" s="226"/>
      <c r="AA27" s="226"/>
      <c r="AB27" s="226"/>
      <c r="AC27" s="226"/>
      <c r="AD27" s="224"/>
      <c r="AE27" s="44"/>
      <c r="AF27" s="269"/>
      <c r="AG27" s="269"/>
      <c r="AH27" s="313"/>
      <c r="AI27" s="335"/>
      <c r="AJ27" s="53"/>
      <c r="AK27" s="102"/>
      <c r="AL27" s="329"/>
      <c r="AN27" s="329"/>
    </row>
    <row r="28" s="232" customFormat="true" ht="24.75" hidden="false" customHeight="true" outlineLevel="0" collapsed="false">
      <c r="A28" s="44"/>
      <c r="B28" s="224"/>
      <c r="C28" s="224"/>
      <c r="D28" s="62"/>
      <c r="E28" s="260" t="s">
        <v>386</v>
      </c>
      <c r="F28" s="226" t="s">
        <v>92</v>
      </c>
      <c r="G28" s="337" t="s">
        <v>387</v>
      </c>
      <c r="H28" s="261" t="s">
        <v>92</v>
      </c>
      <c r="I28" s="226" t="s">
        <v>94</v>
      </c>
      <c r="J28" s="262" t="s">
        <v>95</v>
      </c>
      <c r="K28" s="330"/>
      <c r="L28" s="226"/>
      <c r="M28" s="226" t="n">
        <v>10</v>
      </c>
      <c r="N28" s="226"/>
      <c r="O28" s="226"/>
      <c r="P28" s="226" t="n">
        <v>0</v>
      </c>
      <c r="Q28" s="226"/>
      <c r="R28" s="226" t="n">
        <v>0</v>
      </c>
      <c r="S28" s="226"/>
      <c r="T28" s="226" t="n">
        <v>0</v>
      </c>
      <c r="U28" s="46" t="n">
        <v>10</v>
      </c>
      <c r="V28" s="224"/>
      <c r="W28" s="226"/>
      <c r="X28" s="226"/>
      <c r="Y28" s="226"/>
      <c r="Z28" s="226"/>
      <c r="AA28" s="226"/>
      <c r="AB28" s="226"/>
      <c r="AC28" s="226"/>
      <c r="AD28" s="224"/>
      <c r="AE28" s="44"/>
      <c r="AF28" s="269"/>
      <c r="AG28" s="269"/>
      <c r="AH28" s="313"/>
      <c r="AI28" s="335"/>
      <c r="AJ28" s="53"/>
      <c r="AK28" s="102"/>
      <c r="AL28" s="329"/>
      <c r="AN28" s="329"/>
    </row>
    <row r="29" s="232" customFormat="true" ht="18" hidden="false" customHeight="true" outlineLevel="0" collapsed="false">
      <c r="A29" s="44"/>
      <c r="B29" s="224"/>
      <c r="C29" s="224"/>
      <c r="D29" s="62"/>
      <c r="E29" s="260" t="s">
        <v>388</v>
      </c>
      <c r="F29" s="226" t="s">
        <v>264</v>
      </c>
      <c r="G29" s="334" t="s">
        <v>163</v>
      </c>
      <c r="H29" s="261" t="s">
        <v>92</v>
      </c>
      <c r="I29" s="226" t="s">
        <v>94</v>
      </c>
      <c r="J29" s="262" t="s">
        <v>95</v>
      </c>
      <c r="K29" s="330" t="s">
        <v>60</v>
      </c>
      <c r="L29" s="226"/>
      <c r="M29" s="226" t="n">
        <v>10</v>
      </c>
      <c r="N29" s="226"/>
      <c r="O29" s="226"/>
      <c r="P29" s="226" t="n">
        <f aca="false">O29</f>
        <v>0</v>
      </c>
      <c r="Q29" s="226"/>
      <c r="R29" s="226" t="n">
        <f aca="false">Q29*0.5</f>
        <v>0</v>
      </c>
      <c r="S29" s="226"/>
      <c r="T29" s="226" t="n">
        <f aca="false">S29*0.1</f>
        <v>0</v>
      </c>
      <c r="U29" s="46" t="n">
        <v>10</v>
      </c>
      <c r="V29" s="224"/>
      <c r="W29" s="226"/>
      <c r="X29" s="226"/>
      <c r="Y29" s="226"/>
      <c r="Z29" s="226"/>
      <c r="AA29" s="226"/>
      <c r="AB29" s="226"/>
      <c r="AC29" s="226"/>
      <c r="AD29" s="224"/>
      <c r="AE29" s="44"/>
      <c r="AF29" s="269"/>
      <c r="AG29" s="269"/>
      <c r="AH29" s="313"/>
      <c r="AI29" s="335"/>
      <c r="AJ29" s="53"/>
      <c r="AK29" s="102"/>
      <c r="AL29" s="329"/>
      <c r="AN29" s="329"/>
    </row>
    <row r="30" s="232" customFormat="true" ht="15" hidden="false" customHeight="false" outlineLevel="0" collapsed="false">
      <c r="A30" s="44"/>
      <c r="B30" s="224"/>
      <c r="C30" s="224"/>
      <c r="D30" s="62"/>
      <c r="F30" s="226"/>
      <c r="G30" s="336"/>
      <c r="H30" s="261"/>
      <c r="I30" s="226"/>
      <c r="J30" s="262"/>
      <c r="K30" s="330"/>
      <c r="L30" s="226"/>
      <c r="M30" s="226"/>
      <c r="N30" s="226"/>
      <c r="O30" s="226"/>
      <c r="P30" s="226"/>
      <c r="Q30" s="226"/>
      <c r="R30" s="226"/>
      <c r="S30" s="226"/>
      <c r="T30" s="226"/>
      <c r="U30" s="46"/>
      <c r="V30" s="224"/>
      <c r="W30" s="226"/>
      <c r="X30" s="226"/>
      <c r="Y30" s="226"/>
      <c r="Z30" s="226"/>
      <c r="AA30" s="226"/>
      <c r="AB30" s="226"/>
      <c r="AC30" s="226"/>
      <c r="AD30" s="224"/>
      <c r="AE30" s="44"/>
      <c r="AF30" s="233"/>
      <c r="AG30" s="233"/>
      <c r="AH30" s="313"/>
      <c r="AI30" s="335"/>
      <c r="AJ30" s="53"/>
      <c r="AK30" s="102"/>
      <c r="AL30" s="329"/>
      <c r="AN30" s="329"/>
    </row>
    <row r="31" s="148" customFormat="true" ht="22.5" hidden="false" customHeight="true" outlineLevel="0" collapsed="false">
      <c r="A31" s="143" t="n">
        <v>3</v>
      </c>
      <c r="B31" s="318" t="s">
        <v>158</v>
      </c>
      <c r="C31" s="319" t="s">
        <v>389</v>
      </c>
      <c r="D31" s="209" t="s">
        <v>390</v>
      </c>
      <c r="E31" s="241" t="s">
        <v>391</v>
      </c>
      <c r="F31" s="319" t="str">
        <f aca="false">H31</f>
        <v>MED/48</v>
      </c>
      <c r="G31" s="300" t="s">
        <v>163</v>
      </c>
      <c r="H31" s="211" t="s">
        <v>92</v>
      </c>
      <c r="I31" s="211" t="s">
        <v>94</v>
      </c>
      <c r="J31" s="241" t="s">
        <v>95</v>
      </c>
      <c r="K31" s="338" t="s">
        <v>60</v>
      </c>
      <c r="L31" s="211"/>
      <c r="M31" s="274"/>
      <c r="N31" s="211"/>
      <c r="O31" s="211"/>
      <c r="P31" s="211" t="n">
        <f aca="false">O31</f>
        <v>0</v>
      </c>
      <c r="Q31" s="211"/>
      <c r="R31" s="211" t="n">
        <f aca="false">Q31*0.5</f>
        <v>0</v>
      </c>
      <c r="S31" s="211" t="n">
        <v>200</v>
      </c>
      <c r="T31" s="211" t="n">
        <v>20</v>
      </c>
      <c r="U31" s="46" t="n">
        <v>200</v>
      </c>
      <c r="V31" s="319" t="n">
        <v>700</v>
      </c>
      <c r="W31" s="319" t="n">
        <f aca="false">SUM(Y31:AC42)</f>
        <v>28</v>
      </c>
      <c r="X31" s="274"/>
      <c r="Y31" s="211" t="n">
        <v>8</v>
      </c>
      <c r="Z31" s="211"/>
      <c r="AA31" s="211"/>
      <c r="AB31" s="211"/>
      <c r="AC31" s="211"/>
      <c r="AD31" s="339" t="s">
        <v>123</v>
      </c>
      <c r="AE31" s="48" t="s">
        <v>53</v>
      </c>
      <c r="AF31" s="323"/>
      <c r="AG31" s="323"/>
      <c r="AH31" s="340" t="str">
        <f aca="false">AD31</f>
        <v>tirocinio scienze fisioterapiche</v>
      </c>
      <c r="AI31" s="341" t="str">
        <f aca="false">IF(AH31&lt;&gt;0,AH31,AI25)</f>
        <v>tirocinio scienze fisioterapiche</v>
      </c>
      <c r="AJ31" s="53" t="n">
        <f aca="false">SUM(X31:AC31)</f>
        <v>8</v>
      </c>
      <c r="AK31" s="111"/>
      <c r="AL31" s="181"/>
      <c r="AN31" s="181"/>
    </row>
    <row r="32" s="148" customFormat="true" ht="22.5" hidden="false" customHeight="false" outlineLevel="0" collapsed="false">
      <c r="A32" s="143"/>
      <c r="B32" s="318"/>
      <c r="C32" s="319"/>
      <c r="D32" s="209"/>
      <c r="E32" s="241" t="s">
        <v>392</v>
      </c>
      <c r="F32" s="319"/>
      <c r="G32" s="300" t="s">
        <v>163</v>
      </c>
      <c r="H32" s="211" t="s">
        <v>92</v>
      </c>
      <c r="I32" s="211" t="s">
        <v>94</v>
      </c>
      <c r="J32" s="241" t="s">
        <v>95</v>
      </c>
      <c r="K32" s="342"/>
      <c r="L32" s="211"/>
      <c r="M32" s="274"/>
      <c r="N32" s="211"/>
      <c r="O32" s="211"/>
      <c r="P32" s="211" t="n">
        <f aca="false">O32</f>
        <v>0</v>
      </c>
      <c r="Q32" s="211"/>
      <c r="R32" s="211" t="n">
        <f aca="false">Q32*0.5</f>
        <v>0</v>
      </c>
      <c r="S32" s="211" t="n">
        <v>100</v>
      </c>
      <c r="T32" s="211" t="n">
        <f aca="false">S32*0.1</f>
        <v>10</v>
      </c>
      <c r="U32" s="46" t="n">
        <v>100</v>
      </c>
      <c r="V32" s="319"/>
      <c r="W32" s="319"/>
      <c r="X32" s="274"/>
      <c r="Y32" s="211" t="n">
        <v>4</v>
      </c>
      <c r="Z32" s="211"/>
      <c r="AA32" s="211"/>
      <c r="AB32" s="211"/>
      <c r="AC32" s="211"/>
      <c r="AD32" s="339" t="s">
        <v>123</v>
      </c>
      <c r="AE32" s="48"/>
      <c r="AF32" s="323"/>
      <c r="AG32" s="323"/>
      <c r="AH32" s="340" t="str">
        <f aca="false">AD32</f>
        <v>tirocinio scienze fisioterapiche</v>
      </c>
      <c r="AI32" s="341" t="str">
        <f aca="false">IF(AH32&lt;&gt;0,AH32,AI26)</f>
        <v>tirocinio scienze fisioterapiche</v>
      </c>
      <c r="AJ32" s="53" t="n">
        <f aca="false">SUM(X32:AC32)</f>
        <v>4</v>
      </c>
      <c r="AK32" s="111"/>
      <c r="AL32" s="181"/>
      <c r="AN32" s="181"/>
    </row>
    <row r="33" s="148" customFormat="true" ht="22.5" hidden="false" customHeight="false" outlineLevel="0" collapsed="false">
      <c r="A33" s="143"/>
      <c r="B33" s="318"/>
      <c r="C33" s="319"/>
      <c r="D33" s="209"/>
      <c r="E33" s="210" t="s">
        <v>393</v>
      </c>
      <c r="F33" s="319"/>
      <c r="G33" s="300" t="s">
        <v>163</v>
      </c>
      <c r="H33" s="211" t="s">
        <v>92</v>
      </c>
      <c r="I33" s="211" t="s">
        <v>94</v>
      </c>
      <c r="J33" s="241" t="s">
        <v>95</v>
      </c>
      <c r="K33" s="342"/>
      <c r="L33" s="211"/>
      <c r="M33" s="274"/>
      <c r="N33" s="211"/>
      <c r="O33" s="211"/>
      <c r="P33" s="211" t="n">
        <f aca="false">O33</f>
        <v>0</v>
      </c>
      <c r="Q33" s="211"/>
      <c r="R33" s="211" t="n">
        <f aca="false">Q33*0.5</f>
        <v>0</v>
      </c>
      <c r="S33" s="211" t="n">
        <v>100</v>
      </c>
      <c r="T33" s="211" t="n">
        <f aca="false">S33*0.1</f>
        <v>10</v>
      </c>
      <c r="U33" s="46" t="n">
        <v>100</v>
      </c>
      <c r="V33" s="319"/>
      <c r="W33" s="319"/>
      <c r="X33" s="274"/>
      <c r="Y33" s="211" t="n">
        <v>4</v>
      </c>
      <c r="Z33" s="211"/>
      <c r="AA33" s="211"/>
      <c r="AB33" s="211"/>
      <c r="AC33" s="211"/>
      <c r="AD33" s="339" t="s">
        <v>123</v>
      </c>
      <c r="AE33" s="48"/>
      <c r="AF33" s="323"/>
      <c r="AG33" s="323"/>
      <c r="AH33" s="340" t="str">
        <f aca="false">AD33</f>
        <v>tirocinio scienze fisioterapiche</v>
      </c>
      <c r="AI33" s="341" t="str">
        <f aca="false">IF(AH33&lt;&gt;0,AH33,AI27)</f>
        <v>tirocinio scienze fisioterapiche</v>
      </c>
      <c r="AJ33" s="53" t="n">
        <f aca="false">SUM(X33:AC33)</f>
        <v>4</v>
      </c>
      <c r="AK33" s="111"/>
      <c r="AL33" s="181"/>
      <c r="AN33" s="181"/>
    </row>
    <row r="34" s="148" customFormat="true" ht="22.5" hidden="false" customHeight="false" outlineLevel="0" collapsed="false">
      <c r="A34" s="143"/>
      <c r="B34" s="318"/>
      <c r="C34" s="319"/>
      <c r="D34" s="209"/>
      <c r="E34" s="210" t="s">
        <v>394</v>
      </c>
      <c r="F34" s="319"/>
      <c r="G34" s="300" t="s">
        <v>163</v>
      </c>
      <c r="H34" s="211" t="s">
        <v>92</v>
      </c>
      <c r="I34" s="211" t="s">
        <v>94</v>
      </c>
      <c r="J34" s="241" t="s">
        <v>95</v>
      </c>
      <c r="K34" s="342"/>
      <c r="L34" s="211"/>
      <c r="M34" s="274"/>
      <c r="N34" s="211"/>
      <c r="O34" s="211"/>
      <c r="P34" s="211" t="n">
        <f aca="false">O34</f>
        <v>0</v>
      </c>
      <c r="Q34" s="211"/>
      <c r="R34" s="211" t="n">
        <f aca="false">Q34*0.5</f>
        <v>0</v>
      </c>
      <c r="S34" s="211" t="n">
        <v>125</v>
      </c>
      <c r="T34" s="211" t="n">
        <f aca="false">S34*0.1</f>
        <v>12.5</v>
      </c>
      <c r="U34" s="46" t="n">
        <v>125</v>
      </c>
      <c r="V34" s="319"/>
      <c r="W34" s="319"/>
      <c r="X34" s="274"/>
      <c r="Y34" s="211" t="n">
        <v>5</v>
      </c>
      <c r="Z34" s="211"/>
      <c r="AA34" s="211"/>
      <c r="AB34" s="211"/>
      <c r="AC34" s="211"/>
      <c r="AD34" s="339" t="s">
        <v>123</v>
      </c>
      <c r="AE34" s="48"/>
      <c r="AF34" s="323"/>
      <c r="AG34" s="323"/>
      <c r="AH34" s="340" t="str">
        <f aca="false">AD34</f>
        <v>tirocinio scienze fisioterapiche</v>
      </c>
      <c r="AI34" s="341" t="str">
        <f aca="false">IF(AH34&lt;&gt;0,AH34,AI29)</f>
        <v>tirocinio scienze fisioterapiche</v>
      </c>
      <c r="AJ34" s="53" t="n">
        <f aca="false">SUM(X34:AC34)</f>
        <v>5</v>
      </c>
      <c r="AK34" s="111"/>
      <c r="AL34" s="181"/>
      <c r="AN34" s="181"/>
    </row>
    <row r="35" s="148" customFormat="true" ht="22.5" hidden="false" customHeight="true" outlineLevel="0" collapsed="false">
      <c r="A35" s="143"/>
      <c r="B35" s="318"/>
      <c r="C35" s="319"/>
      <c r="D35" s="209"/>
      <c r="E35" s="144" t="s">
        <v>395</v>
      </c>
      <c r="F35" s="319"/>
      <c r="G35" s="343"/>
      <c r="H35" s="211" t="s">
        <v>92</v>
      </c>
      <c r="I35" s="211" t="s">
        <v>94</v>
      </c>
      <c r="J35" s="253" t="s">
        <v>95</v>
      </c>
      <c r="K35" s="342"/>
      <c r="L35" s="211"/>
      <c r="M35" s="274"/>
      <c r="N35" s="211"/>
      <c r="O35" s="211"/>
      <c r="P35" s="211"/>
      <c r="Q35" s="211"/>
      <c r="R35" s="211" t="n">
        <f aca="false">Q35*0.5</f>
        <v>0</v>
      </c>
      <c r="S35" s="211"/>
      <c r="T35" s="211" t="n">
        <f aca="false">S35*0.1</f>
        <v>0</v>
      </c>
      <c r="U35" s="46" t="n">
        <f aca="false">SUM(M35,N35,P35,R35,T35)</f>
        <v>0</v>
      </c>
      <c r="V35" s="319"/>
      <c r="W35" s="319"/>
      <c r="X35" s="274"/>
      <c r="Y35" s="319" t="n">
        <v>4</v>
      </c>
      <c r="Z35" s="211"/>
      <c r="AA35" s="211"/>
      <c r="AB35" s="211"/>
      <c r="AC35" s="211"/>
      <c r="AD35" s="339" t="s">
        <v>123</v>
      </c>
      <c r="AE35" s="48"/>
      <c r="AF35" s="323"/>
      <c r="AG35" s="323"/>
      <c r="AH35" s="340" t="str">
        <f aca="false">AD35</f>
        <v>tirocinio scienze fisioterapiche</v>
      </c>
      <c r="AI35" s="341" t="str">
        <f aca="false">IF(AH35&lt;&gt;0,AH35,AI30)</f>
        <v>tirocinio scienze fisioterapiche</v>
      </c>
      <c r="AJ35" s="53" t="n">
        <f aca="false">SUM(X35:AC35)</f>
        <v>4</v>
      </c>
      <c r="AK35" s="111"/>
      <c r="AL35" s="181"/>
      <c r="AN35" s="181"/>
    </row>
    <row r="36" s="148" customFormat="true" ht="22.5" hidden="false" customHeight="false" outlineLevel="0" collapsed="false">
      <c r="A36" s="143"/>
      <c r="B36" s="318"/>
      <c r="C36" s="319"/>
      <c r="D36" s="209"/>
      <c r="E36" s="144"/>
      <c r="F36" s="319"/>
      <c r="G36" s="300" t="s">
        <v>163</v>
      </c>
      <c r="H36" s="211" t="s">
        <v>92</v>
      </c>
      <c r="I36" s="211" t="s">
        <v>94</v>
      </c>
      <c r="J36" s="253" t="s">
        <v>95</v>
      </c>
      <c r="K36" s="342"/>
      <c r="L36" s="211"/>
      <c r="M36" s="274"/>
      <c r="N36" s="211"/>
      <c r="O36" s="211" t="n">
        <v>20</v>
      </c>
      <c r="P36" s="211" t="n">
        <f aca="false">O36</f>
        <v>20</v>
      </c>
      <c r="Q36" s="211"/>
      <c r="R36" s="211" t="n">
        <f aca="false">Q36*0.5</f>
        <v>0</v>
      </c>
      <c r="S36" s="211"/>
      <c r="T36" s="211" t="n">
        <f aca="false">S36*0.1</f>
        <v>0</v>
      </c>
      <c r="U36" s="46" t="n">
        <f aca="false">SUM(M36,N36,P36,R36,T36)</f>
        <v>20</v>
      </c>
      <c r="V36" s="319"/>
      <c r="W36" s="319"/>
      <c r="X36" s="274"/>
      <c r="Y36" s="319"/>
      <c r="Z36" s="211"/>
      <c r="AA36" s="211"/>
      <c r="AB36" s="211"/>
      <c r="AC36" s="211"/>
      <c r="AD36" s="339" t="s">
        <v>123</v>
      </c>
      <c r="AE36" s="48"/>
      <c r="AF36" s="323"/>
      <c r="AG36" s="323"/>
      <c r="AH36" s="340" t="str">
        <f aca="false">AD36</f>
        <v>tirocinio scienze fisioterapiche</v>
      </c>
      <c r="AI36" s="341" t="str">
        <f aca="false">IF(AH36&lt;&gt;0,AH36,AI31)</f>
        <v>tirocinio scienze fisioterapiche</v>
      </c>
      <c r="AJ36" s="344" t="n">
        <f aca="false">SUM(X36:AC36)</f>
        <v>0</v>
      </c>
      <c r="AK36" s="111"/>
      <c r="AL36" s="181"/>
      <c r="AN36" s="181"/>
    </row>
    <row r="37" s="148" customFormat="true" ht="22.5" hidden="false" customHeight="false" outlineLevel="0" collapsed="false">
      <c r="A37" s="143"/>
      <c r="B37" s="318"/>
      <c r="C37" s="319"/>
      <c r="D37" s="209"/>
      <c r="E37" s="144"/>
      <c r="F37" s="319"/>
      <c r="G37" s="300" t="s">
        <v>396</v>
      </c>
      <c r="H37" s="211" t="s">
        <v>92</v>
      </c>
      <c r="I37" s="211" t="s">
        <v>94</v>
      </c>
      <c r="J37" s="253" t="s">
        <v>95</v>
      </c>
      <c r="K37" s="342"/>
      <c r="L37" s="211"/>
      <c r="M37" s="274"/>
      <c r="N37" s="211"/>
      <c r="O37" s="211" t="n">
        <v>20</v>
      </c>
      <c r="P37" s="211" t="n">
        <f aca="false">O37</f>
        <v>20</v>
      </c>
      <c r="Q37" s="211"/>
      <c r="R37" s="211" t="n">
        <f aca="false">Q37*0.5</f>
        <v>0</v>
      </c>
      <c r="S37" s="211"/>
      <c r="T37" s="211" t="n">
        <f aca="false">S37*0.1</f>
        <v>0</v>
      </c>
      <c r="U37" s="46" t="n">
        <f aca="false">SUM(M37,N37,P37,R37,T37)</f>
        <v>20</v>
      </c>
      <c r="V37" s="319"/>
      <c r="W37" s="319"/>
      <c r="X37" s="274"/>
      <c r="Y37" s="319"/>
      <c r="Z37" s="211"/>
      <c r="AA37" s="211"/>
      <c r="AB37" s="211"/>
      <c r="AC37" s="211"/>
      <c r="AD37" s="339" t="s">
        <v>123</v>
      </c>
      <c r="AE37" s="48"/>
      <c r="AF37" s="323"/>
      <c r="AG37" s="323"/>
      <c r="AH37" s="340" t="str">
        <f aca="false">AD37</f>
        <v>tirocinio scienze fisioterapiche</v>
      </c>
      <c r="AI37" s="341" t="str">
        <f aca="false">IF(AH37&lt;&gt;0,AH37,AI32)</f>
        <v>tirocinio scienze fisioterapiche</v>
      </c>
      <c r="AJ37" s="345"/>
      <c r="AK37" s="111"/>
      <c r="AL37" s="181"/>
      <c r="AN37" s="181"/>
    </row>
    <row r="38" s="148" customFormat="true" ht="22.5" hidden="false" customHeight="false" outlineLevel="0" collapsed="false">
      <c r="A38" s="143"/>
      <c r="B38" s="318"/>
      <c r="C38" s="319"/>
      <c r="D38" s="209"/>
      <c r="E38" s="144"/>
      <c r="F38" s="319"/>
      <c r="G38" s="300" t="s">
        <v>397</v>
      </c>
      <c r="H38" s="211" t="s">
        <v>92</v>
      </c>
      <c r="I38" s="211" t="s">
        <v>172</v>
      </c>
      <c r="J38" s="253" t="s">
        <v>95</v>
      </c>
      <c r="K38" s="342"/>
      <c r="L38" s="211"/>
      <c r="M38" s="274"/>
      <c r="N38" s="211"/>
      <c r="O38" s="211" t="n">
        <v>20</v>
      </c>
      <c r="P38" s="211" t="n">
        <f aca="false">O38</f>
        <v>20</v>
      </c>
      <c r="Q38" s="211"/>
      <c r="R38" s="211" t="n">
        <f aca="false">Q38*0.5</f>
        <v>0</v>
      </c>
      <c r="S38" s="211"/>
      <c r="T38" s="211" t="n">
        <f aca="false">S38*0.1</f>
        <v>0</v>
      </c>
      <c r="U38" s="46" t="n">
        <f aca="false">SUM(M38,N38,P38,R38,T38)</f>
        <v>20</v>
      </c>
      <c r="V38" s="319"/>
      <c r="W38" s="319"/>
      <c r="X38" s="274"/>
      <c r="Y38" s="319"/>
      <c r="Z38" s="211"/>
      <c r="AA38" s="211"/>
      <c r="AB38" s="211"/>
      <c r="AC38" s="211"/>
      <c r="AD38" s="339" t="s">
        <v>123</v>
      </c>
      <c r="AE38" s="48"/>
      <c r="AF38" s="323"/>
      <c r="AG38" s="323"/>
      <c r="AH38" s="340" t="str">
        <f aca="false">AD38</f>
        <v>tirocinio scienze fisioterapiche</v>
      </c>
      <c r="AI38" s="341" t="str">
        <f aca="false">IF(AH38&lt;&gt;0,AH38,AI33)</f>
        <v>tirocinio scienze fisioterapiche</v>
      </c>
      <c r="AJ38" s="345"/>
      <c r="AK38" s="111"/>
      <c r="AL38" s="181"/>
      <c r="AN38" s="181"/>
    </row>
    <row r="39" s="148" customFormat="true" ht="22.5" hidden="false" customHeight="false" outlineLevel="0" collapsed="false">
      <c r="A39" s="143"/>
      <c r="B39" s="318"/>
      <c r="C39" s="319"/>
      <c r="D39" s="209"/>
      <c r="E39" s="144"/>
      <c r="F39" s="319"/>
      <c r="G39" s="300"/>
      <c r="H39" s="211" t="s">
        <v>92</v>
      </c>
      <c r="I39" s="211" t="s">
        <v>94</v>
      </c>
      <c r="J39" s="253" t="s">
        <v>95</v>
      </c>
      <c r="K39" s="342"/>
      <c r="L39" s="211"/>
      <c r="M39" s="274"/>
      <c r="N39" s="211"/>
      <c r="O39" s="211"/>
      <c r="P39" s="211" t="n">
        <f aca="false">O39</f>
        <v>0</v>
      </c>
      <c r="Q39" s="211"/>
      <c r="R39" s="211" t="n">
        <f aca="false">Q39*0.5</f>
        <v>0</v>
      </c>
      <c r="S39" s="211"/>
      <c r="T39" s="211" t="n">
        <f aca="false">S39*0.1</f>
        <v>0</v>
      </c>
      <c r="U39" s="46"/>
      <c r="V39" s="319"/>
      <c r="W39" s="319"/>
      <c r="X39" s="274"/>
      <c r="Y39" s="319"/>
      <c r="Z39" s="211"/>
      <c r="AA39" s="211"/>
      <c r="AB39" s="211"/>
      <c r="AC39" s="211"/>
      <c r="AD39" s="339" t="s">
        <v>123</v>
      </c>
      <c r="AE39" s="48"/>
      <c r="AF39" s="323"/>
      <c r="AG39" s="323"/>
      <c r="AH39" s="340" t="str">
        <f aca="false">AD39</f>
        <v>tirocinio scienze fisioterapiche</v>
      </c>
      <c r="AI39" s="341" t="str">
        <f aca="false">IF(AH39&lt;&gt;0,AH39,AI34)</f>
        <v>tirocinio scienze fisioterapiche</v>
      </c>
      <c r="AJ39" s="345"/>
      <c r="AK39" s="111"/>
      <c r="AL39" s="181"/>
      <c r="AN39" s="181"/>
    </row>
    <row r="40" s="148" customFormat="true" ht="22.5" hidden="false" customHeight="false" outlineLevel="0" collapsed="false">
      <c r="A40" s="143"/>
      <c r="B40" s="318"/>
      <c r="C40" s="319"/>
      <c r="D40" s="209"/>
      <c r="E40" s="144"/>
      <c r="F40" s="319"/>
      <c r="G40" s="300" t="s">
        <v>398</v>
      </c>
      <c r="H40" s="211" t="s">
        <v>92</v>
      </c>
      <c r="I40" s="211" t="s">
        <v>94</v>
      </c>
      <c r="J40" s="253" t="s">
        <v>95</v>
      </c>
      <c r="K40" s="342"/>
      <c r="L40" s="211"/>
      <c r="M40" s="274"/>
      <c r="N40" s="211"/>
      <c r="O40" s="211" t="n">
        <v>75</v>
      </c>
      <c r="P40" s="211" t="n">
        <v>75</v>
      </c>
      <c r="Q40" s="211"/>
      <c r="R40" s="211" t="n">
        <f aca="false">Q40*0.5</f>
        <v>0</v>
      </c>
      <c r="S40" s="211"/>
      <c r="T40" s="211" t="n">
        <f aca="false">S40*0.1</f>
        <v>0</v>
      </c>
      <c r="U40" s="46" t="n">
        <v>75</v>
      </c>
      <c r="V40" s="319"/>
      <c r="W40" s="319"/>
      <c r="X40" s="274"/>
      <c r="Y40" s="319"/>
      <c r="Z40" s="211"/>
      <c r="AA40" s="211"/>
      <c r="AB40" s="211"/>
      <c r="AC40" s="211"/>
      <c r="AD40" s="339" t="s">
        <v>123</v>
      </c>
      <c r="AE40" s="48"/>
      <c r="AF40" s="323"/>
      <c r="AG40" s="323"/>
      <c r="AH40" s="340" t="str">
        <f aca="false">AD40</f>
        <v>tirocinio scienze fisioterapiche</v>
      </c>
      <c r="AI40" s="341" t="str">
        <f aca="false">IF(AH40&lt;&gt;0,AH40,AI35)</f>
        <v>tirocinio scienze fisioterapiche</v>
      </c>
      <c r="AJ40" s="345"/>
      <c r="AK40" s="111"/>
      <c r="AL40" s="181"/>
      <c r="AN40" s="181"/>
    </row>
    <row r="41" s="148" customFormat="true" ht="22.5" hidden="false" customHeight="false" outlineLevel="0" collapsed="false">
      <c r="A41" s="143"/>
      <c r="B41" s="318"/>
      <c r="C41" s="319"/>
      <c r="D41" s="209"/>
      <c r="E41" s="144"/>
      <c r="F41" s="319"/>
      <c r="G41" s="346"/>
      <c r="H41" s="211" t="s">
        <v>92</v>
      </c>
      <c r="I41" s="211" t="s">
        <v>94</v>
      </c>
      <c r="J41" s="253" t="s">
        <v>95</v>
      </c>
      <c r="K41" s="211"/>
      <c r="L41" s="211"/>
      <c r="M41" s="274"/>
      <c r="N41" s="211"/>
      <c r="O41" s="211" t="n">
        <v>15</v>
      </c>
      <c r="P41" s="211" t="n">
        <f aca="false">O41</f>
        <v>15</v>
      </c>
      <c r="Q41" s="211"/>
      <c r="R41" s="211" t="n">
        <f aca="false">Q41*0.5</f>
        <v>0</v>
      </c>
      <c r="S41" s="211"/>
      <c r="T41" s="211" t="n">
        <f aca="false">S41*0.1</f>
        <v>0</v>
      </c>
      <c r="U41" s="46"/>
      <c r="V41" s="319"/>
      <c r="W41" s="319"/>
      <c r="X41" s="274"/>
      <c r="Y41" s="319"/>
      <c r="Z41" s="211"/>
      <c r="AA41" s="211"/>
      <c r="AB41" s="211"/>
      <c r="AC41" s="211"/>
      <c r="AD41" s="339" t="s">
        <v>123</v>
      </c>
      <c r="AE41" s="48"/>
      <c r="AF41" s="323"/>
      <c r="AG41" s="323"/>
      <c r="AH41" s="340" t="str">
        <f aca="false">AD41</f>
        <v>tirocinio scienze fisioterapiche</v>
      </c>
      <c r="AI41" s="341" t="str">
        <f aca="false">IF(AH41&lt;&gt;0,AH41,AI36)</f>
        <v>tirocinio scienze fisioterapiche</v>
      </c>
      <c r="AJ41" s="347"/>
      <c r="AK41" s="111"/>
      <c r="AL41" s="181"/>
      <c r="AN41" s="181"/>
    </row>
    <row r="42" s="148" customFormat="true" ht="22.5" hidden="false" customHeight="false" outlineLevel="0" collapsed="false">
      <c r="A42" s="143"/>
      <c r="B42" s="318"/>
      <c r="C42" s="319"/>
      <c r="D42" s="209"/>
      <c r="E42" s="41" t="s">
        <v>399</v>
      </c>
      <c r="F42" s="319"/>
      <c r="G42" s="348" t="s">
        <v>144</v>
      </c>
      <c r="H42" s="318" t="s">
        <v>92</v>
      </c>
      <c r="I42" s="211" t="s">
        <v>94</v>
      </c>
      <c r="J42" s="253" t="s">
        <v>95</v>
      </c>
      <c r="K42" s="318"/>
      <c r="L42" s="318"/>
      <c r="M42" s="349"/>
      <c r="N42" s="318"/>
      <c r="O42" s="318"/>
      <c r="P42" s="318" t="n">
        <f aca="false">O42</f>
        <v>0</v>
      </c>
      <c r="Q42" s="318" t="n">
        <v>40</v>
      </c>
      <c r="R42" s="318" t="n">
        <f aca="false">Q42*0.5</f>
        <v>20</v>
      </c>
      <c r="S42" s="318"/>
      <c r="T42" s="318" t="n">
        <f aca="false">S42*0.1</f>
        <v>0</v>
      </c>
      <c r="U42" s="350" t="n">
        <v>40</v>
      </c>
      <c r="V42" s="319"/>
      <c r="W42" s="319"/>
      <c r="X42" s="274"/>
      <c r="Y42" s="318" t="n">
        <v>3</v>
      </c>
      <c r="Z42" s="318"/>
      <c r="AA42" s="318"/>
      <c r="AB42" s="318"/>
      <c r="AC42" s="318"/>
      <c r="AD42" s="339" t="s">
        <v>123</v>
      </c>
      <c r="AE42" s="48"/>
      <c r="AF42" s="323"/>
      <c r="AG42" s="323"/>
      <c r="AH42" s="340" t="str">
        <f aca="false">AD42</f>
        <v>tirocinio scienze fisioterapiche</v>
      </c>
      <c r="AI42" s="341" t="str">
        <f aca="false">IF(AH42&lt;&gt;0,AH42,AI37)</f>
        <v>tirocinio scienze fisioterapiche</v>
      </c>
      <c r="AJ42" s="53" t="n">
        <f aca="false">SUM(X42:AC42)</f>
        <v>3</v>
      </c>
      <c r="AK42" s="111"/>
      <c r="AL42" s="181"/>
      <c r="AN42" s="181"/>
    </row>
    <row r="43" customFormat="false" ht="15" hidden="false" customHeight="true" outlineLevel="0" collapsed="false">
      <c r="A43" s="351" t="n">
        <v>3</v>
      </c>
      <c r="B43" s="352"/>
      <c r="C43" s="352"/>
      <c r="D43" s="144" t="s">
        <v>400</v>
      </c>
      <c r="E43" s="83" t="s">
        <v>401</v>
      </c>
      <c r="F43" s="40" t="s">
        <v>92</v>
      </c>
      <c r="G43" s="353"/>
      <c r="H43" s="318"/>
      <c r="I43" s="211"/>
      <c r="J43" s="83"/>
      <c r="K43" s="352"/>
      <c r="L43" s="354"/>
      <c r="M43" s="354"/>
      <c r="N43" s="354"/>
      <c r="O43" s="355" t="n">
        <v>100</v>
      </c>
      <c r="P43" s="355" t="n">
        <f aca="false">O43</f>
        <v>100</v>
      </c>
      <c r="Q43" s="354"/>
      <c r="R43" s="354"/>
      <c r="S43" s="354"/>
      <c r="T43" s="354"/>
      <c r="U43" s="350" t="n">
        <f aca="false">SUM(M43,N43,P43,R43,T43)</f>
        <v>100</v>
      </c>
      <c r="V43" s="354"/>
      <c r="W43" s="356" t="n">
        <f aca="false">SUM(X43:AC45)</f>
        <v>7</v>
      </c>
      <c r="X43" s="354"/>
      <c r="Y43" s="354"/>
      <c r="Z43" s="354"/>
      <c r="AA43" s="354"/>
      <c r="AB43" s="83" t="n">
        <v>4</v>
      </c>
      <c r="AC43" s="354"/>
      <c r="AD43" s="357" t="s">
        <v>108</v>
      </c>
      <c r="AE43" s="78" t="s">
        <v>402</v>
      </c>
      <c r="AF43" s="358"/>
      <c r="AG43" s="358"/>
      <c r="AH43" s="82" t="str">
        <f aca="false">AD43</f>
        <v>prova finale, lingua straniera</v>
      </c>
      <c r="AI43" s="83" t="str">
        <f aca="false">IF(AH43&lt;&gt;0,AH43,AI42)</f>
        <v>prova finale, lingua straniera</v>
      </c>
      <c r="AJ43" s="53" t="n">
        <f aca="false">SUM(X43:AC43)</f>
        <v>4</v>
      </c>
    </row>
    <row r="44" customFormat="false" ht="15" hidden="false" customHeight="false" outlineLevel="0" collapsed="false">
      <c r="A44" s="351"/>
      <c r="B44" s="352"/>
      <c r="C44" s="352"/>
      <c r="D44" s="144"/>
      <c r="E44" s="83" t="s">
        <v>403</v>
      </c>
      <c r="F44" s="40"/>
      <c r="G44" s="359"/>
      <c r="H44" s="318"/>
      <c r="I44" s="352"/>
      <c r="J44" s="83" t="s">
        <v>404</v>
      </c>
      <c r="K44" s="352"/>
      <c r="L44" s="354"/>
      <c r="M44" s="354"/>
      <c r="N44" s="354"/>
      <c r="O44" s="355" t="n">
        <v>50</v>
      </c>
      <c r="P44" s="355" t="n">
        <f aca="false">O44</f>
        <v>50</v>
      </c>
      <c r="Q44" s="354"/>
      <c r="R44" s="354"/>
      <c r="S44" s="354"/>
      <c r="T44" s="354"/>
      <c r="U44" s="350" t="n">
        <f aca="false">SUM(M44,N44,P44,R44,T44)</f>
        <v>50</v>
      </c>
      <c r="V44" s="354"/>
      <c r="W44" s="356"/>
      <c r="X44" s="354"/>
      <c r="Y44" s="354"/>
      <c r="Z44" s="354"/>
      <c r="AA44" s="354"/>
      <c r="AB44" s="83" t="n">
        <v>2</v>
      </c>
      <c r="AC44" s="354"/>
      <c r="AD44" s="357" t="s">
        <v>108</v>
      </c>
      <c r="AE44" s="78"/>
      <c r="AF44" s="360"/>
      <c r="AG44" s="360"/>
      <c r="AH44" s="82" t="str">
        <f aca="false">AD44</f>
        <v>prova finale, lingua straniera</v>
      </c>
      <c r="AI44" s="83" t="str">
        <f aca="false">IF(AH44&lt;&gt;0,AH44,AI43)</f>
        <v>prova finale, lingua straniera</v>
      </c>
      <c r="AJ44" s="53" t="n">
        <f aca="false">SUM(X44:AC44)</f>
        <v>2</v>
      </c>
    </row>
    <row r="45" customFormat="false" ht="15.75" hidden="false" customHeight="false" outlineLevel="0" collapsed="false">
      <c r="A45" s="351"/>
      <c r="B45" s="352"/>
      <c r="C45" s="352"/>
      <c r="D45" s="144"/>
      <c r="E45" s="83" t="s">
        <v>405</v>
      </c>
      <c r="F45" s="40"/>
      <c r="G45" s="361"/>
      <c r="H45" s="355"/>
      <c r="I45" s="355"/>
      <c r="J45" s="241"/>
      <c r="K45" s="352"/>
      <c r="L45" s="354"/>
      <c r="M45" s="354"/>
      <c r="N45" s="354"/>
      <c r="O45" s="355" t="n">
        <v>25</v>
      </c>
      <c r="P45" s="355" t="n">
        <f aca="false">O45</f>
        <v>25</v>
      </c>
      <c r="Q45" s="354"/>
      <c r="R45" s="354"/>
      <c r="S45" s="354"/>
      <c r="T45" s="354"/>
      <c r="U45" s="46" t="n">
        <f aca="false">SUM(M45,N45,P45,R45,T45)</f>
        <v>25</v>
      </c>
      <c r="V45" s="362"/>
      <c r="W45" s="356"/>
      <c r="X45" s="354"/>
      <c r="Y45" s="354"/>
      <c r="Z45" s="354"/>
      <c r="AA45" s="354"/>
      <c r="AB45" s="83" t="n">
        <v>1</v>
      </c>
      <c r="AC45" s="354"/>
      <c r="AD45" s="357" t="s">
        <v>108</v>
      </c>
      <c r="AE45" s="78"/>
      <c r="AF45" s="360"/>
      <c r="AG45" s="360"/>
      <c r="AH45" s="287" t="str">
        <f aca="false">AD45</f>
        <v>prova finale, lingua straniera</v>
      </c>
      <c r="AI45" s="288" t="str">
        <f aca="false">IF(AH45&lt;&gt;0,AH45,AI44)</f>
        <v>prova finale, lingua straniera</v>
      </c>
      <c r="AJ45" s="289" t="n">
        <f aca="false">SUM(X45:AC45)</f>
        <v>1</v>
      </c>
    </row>
    <row r="46" customFormat="false" ht="13.5" hidden="false" customHeight="false" outlineLevel="0" collapsed="false">
      <c r="V46" s="363" t="n">
        <f aca="false">SUM(V3:V45)</f>
        <v>950</v>
      </c>
      <c r="W46" s="363" t="n">
        <f aca="false">SUM(W3:W45)</f>
        <v>60</v>
      </c>
      <c r="X46" s="363" t="n">
        <f aca="false">SUM(X3:X45)</f>
        <v>1</v>
      </c>
      <c r="Y46" s="363" t="n">
        <f aca="false">SUM(Y3:Y45)</f>
        <v>46</v>
      </c>
      <c r="Z46" s="363" t="n">
        <f aca="false">SUM(Z3:Z45)</f>
        <v>0</v>
      </c>
      <c r="AA46" s="363" t="n">
        <f aca="false">SUM(AA3:AA45)</f>
        <v>4</v>
      </c>
      <c r="AB46" s="363" t="n">
        <f aca="false">SUM(AB3:AB45)</f>
        <v>7</v>
      </c>
      <c r="AC46" s="363" t="n">
        <f aca="false">SUM(AC3:AC45)</f>
        <v>2</v>
      </c>
    </row>
    <row r="47" customFormat="false" ht="12" hidden="false" customHeight="true" outlineLevel="0" collapsed="false"/>
    <row r="48" customFormat="false" ht="24" hidden="false" customHeight="true" outlineLevel="0" collapsed="false">
      <c r="S48" s="364" t="s">
        <v>406</v>
      </c>
      <c r="T48" s="364"/>
      <c r="U48" s="365"/>
      <c r="V48" s="366" t="s">
        <v>407</v>
      </c>
      <c r="W48" s="367" t="e">
        <f aca="false">'[1]'!AC54+'[1]'!V61+'[1]FT 3°anno_a.a.23_24_coorte21_22'!W46</f>
        <v>#N/A</v>
      </c>
      <c r="X48" s="367" t="e">
        <f aca="false">'[1]'!AD54+'[1]'!W61+'[1]FT 3°anno_a.a.23_24_coorte21_22'!X46</f>
        <v>#N/A</v>
      </c>
      <c r="Y48" s="367" t="e">
        <f aca="false">'[1]'!AE54+'[1]'!X61+'[1]FT 3°anno_a.a.23_24_coorte21_22'!Y46</f>
        <v>#N/A</v>
      </c>
      <c r="Z48" s="367" t="e">
        <f aca="false">'[1]'!AF54+'[1]'!Y61+'[1]FT 3°anno_a.a.23_24_coorte21_22'!Z46</f>
        <v>#N/A</v>
      </c>
      <c r="AA48" s="367" t="e">
        <f aca="false">'[1]'!AG54+'[1]'!Z61+'[1]FT 3°anno_a.a.23_24_coorte21_22'!AA46</f>
        <v>#N/A</v>
      </c>
      <c r="AB48" s="367" t="e">
        <f aca="false">'[1]'!AH54+'[1]'!AA61+'[1]FT 3°anno_a.a.23_24_coorte21_22'!AB46</f>
        <v>#N/A</v>
      </c>
      <c r="AC48" s="368" t="e">
        <f aca="false">'[1]'!AI54+'[1]'!AB61+'[1]FT 3°anno_a.a.23_24_coorte21_22'!AC46</f>
        <v>#N/A</v>
      </c>
    </row>
  </sheetData>
  <mergeCells count="106">
    <mergeCell ref="AH1:AN1"/>
    <mergeCell ref="A3:A7"/>
    <mergeCell ref="B3:B7"/>
    <mergeCell ref="C3:C7"/>
    <mergeCell ref="D3:D7"/>
    <mergeCell ref="V3:V7"/>
    <mergeCell ref="W3:W7"/>
    <mergeCell ref="AE3:AE7"/>
    <mergeCell ref="A8:A13"/>
    <mergeCell ref="B8:B13"/>
    <mergeCell ref="C8:C13"/>
    <mergeCell ref="D8:D13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13"/>
    <mergeCell ref="W8:W13"/>
    <mergeCell ref="X8:X9"/>
    <mergeCell ref="Y8:Y9"/>
    <mergeCell ref="Z8:Z9"/>
    <mergeCell ref="AA8:AA9"/>
    <mergeCell ref="AB8:AB9"/>
    <mergeCell ref="AC8:AC9"/>
    <mergeCell ref="AD8:AD9"/>
    <mergeCell ref="AE8:AE13"/>
    <mergeCell ref="AH8:AH9"/>
    <mergeCell ref="AI8:AI9"/>
    <mergeCell ref="AJ8:AJ9"/>
    <mergeCell ref="A14:A18"/>
    <mergeCell ref="B14:B18"/>
    <mergeCell ref="C14:C18"/>
    <mergeCell ref="D14:D18"/>
    <mergeCell ref="V14:V18"/>
    <mergeCell ref="W14:W18"/>
    <mergeCell ref="AE14:AE18"/>
    <mergeCell ref="E15:E16"/>
    <mergeCell ref="G15:G16"/>
    <mergeCell ref="M15:M16"/>
    <mergeCell ref="Y15:Y16"/>
    <mergeCell ref="AD15:AD16"/>
    <mergeCell ref="E17:E18"/>
    <mergeCell ref="F17:F18"/>
    <mergeCell ref="G17:G18"/>
    <mergeCell ref="H17:H18"/>
    <mergeCell ref="I17:I18"/>
    <mergeCell ref="J17:J18"/>
    <mergeCell ref="M17:M18"/>
    <mergeCell ref="Y17:Y18"/>
    <mergeCell ref="AD17:AD18"/>
    <mergeCell ref="A19:A21"/>
    <mergeCell ref="B19:B21"/>
    <mergeCell ref="C19:C21"/>
    <mergeCell ref="D19:D21"/>
    <mergeCell ref="V19:V21"/>
    <mergeCell ref="W19:W21"/>
    <mergeCell ref="AE19:AE21"/>
    <mergeCell ref="A22:A24"/>
    <mergeCell ref="B22:B24"/>
    <mergeCell ref="C22:C24"/>
    <mergeCell ref="V22:V24"/>
    <mergeCell ref="W22:W24"/>
    <mergeCell ref="AE22:AE24"/>
    <mergeCell ref="E23:E24"/>
    <mergeCell ref="AC23:AC24"/>
    <mergeCell ref="AJ23:AJ24"/>
    <mergeCell ref="A25:A30"/>
    <mergeCell ref="B25:B30"/>
    <mergeCell ref="C25:C30"/>
    <mergeCell ref="D25:D30"/>
    <mergeCell ref="V25:V30"/>
    <mergeCell ref="AD25:AD30"/>
    <mergeCell ref="AE25:AE30"/>
    <mergeCell ref="AH25:AH30"/>
    <mergeCell ref="AI25:AI30"/>
    <mergeCell ref="AJ25:AJ30"/>
    <mergeCell ref="A31:A42"/>
    <mergeCell ref="B31:B42"/>
    <mergeCell ref="C31:C42"/>
    <mergeCell ref="D31:D42"/>
    <mergeCell ref="F31:F42"/>
    <mergeCell ref="V31:V42"/>
    <mergeCell ref="W31:W42"/>
    <mergeCell ref="AE31:AE42"/>
    <mergeCell ref="E35:E41"/>
    <mergeCell ref="Y35:Y41"/>
    <mergeCell ref="A43:A45"/>
    <mergeCell ref="B43:B45"/>
    <mergeCell ref="D43:D45"/>
    <mergeCell ref="F43:F45"/>
    <mergeCell ref="W43:W45"/>
    <mergeCell ref="AE43:AE45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35:09Z</dcterms:created>
  <dc:creator>D.S.I.T.</dc:creator>
  <dc:description/>
  <dc:language>en-US</dc:language>
  <cp:lastModifiedBy>Alina MASELLI</cp:lastModifiedBy>
  <cp:lastPrinted>2020-05-19T10:49:09Z</cp:lastPrinted>
  <dcterms:modified xsi:type="dcterms:W3CDTF">2024-01-25T1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