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 anno" sheetId="1" state="visible" r:id="rId2"/>
    <sheet name="II anno" sheetId="2" state="visible" r:id="rId3"/>
    <sheet name="III anno" sheetId="3" state="visible" r:id="rId4"/>
    <sheet name="IV anno" sheetId="4" state="visible" r:id="rId5"/>
    <sheet name="V anno" sheetId="5" state="visible" r:id="rId6"/>
    <sheet name="VI an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435">
  <si>
    <t xml:space="preserve">CdL MAGISTRALE in ODONTOIATRIA E PROTESI DENTARIA - EROGATA AA 2024/25</t>
  </si>
  <si>
    <t xml:space="preserve">ore docente (calcolate sul numero di gruppi)</t>
  </si>
  <si>
    <t xml:space="preserve">Mutuazioni</t>
  </si>
  <si>
    <t xml:space="preserve">Anno</t>
  </si>
  <si>
    <t xml:space="preserve">Sem.</t>
  </si>
  <si>
    <t xml:space="preserve">Insegnamento</t>
  </si>
  <si>
    <t xml:space="preserve">COD. ESSE3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4 /2025 - Coorte 2024 /2025</t>
  </si>
  <si>
    <t xml:space="preserve">I</t>
  </si>
  <si>
    <r>
      <rPr>
        <sz val="8"/>
        <color rgb="FF000000"/>
        <rFont val="Arial"/>
        <family val="2"/>
      </rPr>
      <t xml:space="preserve">SCIENZE COMPORTAMENTALI    </t>
    </r>
    <r>
      <rPr>
        <sz val="8"/>
        <color rgb="FFDD0806"/>
        <rFont val="Arial"/>
        <family val="2"/>
      </rPr>
      <t xml:space="preserve">ESAME N. 1 -SEMESTRALE</t>
    </r>
  </si>
  <si>
    <t xml:space="preserve">CLOPD040</t>
  </si>
  <si>
    <t xml:space="preserve">PSICOLOGIA GENERALE</t>
  </si>
  <si>
    <t xml:space="preserve">M-PSI/01</t>
  </si>
  <si>
    <t xml:space="preserve">DOCENTE DA DEFINIRE</t>
  </si>
  <si>
    <t xml:space="preserve">NEUBIOMET</t>
  </si>
  <si>
    <t xml:space="preserve">PA</t>
  </si>
  <si>
    <t xml:space="preserve">T</t>
  </si>
  <si>
    <t xml:space="preserve">Disc. Gen. per la formazione dell'Odontoiatra</t>
  </si>
  <si>
    <t xml:space="preserve">PSICOLOGIA CLINICA</t>
  </si>
  <si>
    <t xml:space="preserve">M-PSI/08</t>
  </si>
  <si>
    <t xml:space="preserve">SCORZA MARISTELLA</t>
  </si>
  <si>
    <t xml:space="preserve">Affini ed Integrative</t>
  </si>
  <si>
    <r>
      <rPr>
        <sz val="8"/>
        <rFont val="Arial"/>
        <family val="2"/>
      </rPr>
      <t xml:space="preserve">CHIMICA E PROPEDEUTICA BIOCHIMICA       </t>
    </r>
    <r>
      <rPr>
        <sz val="8"/>
        <color rgb="FFDD0806"/>
        <rFont val="Arial"/>
        <family val="2"/>
      </rPr>
      <t xml:space="preserve"> ESAME N. 2 -SEMESTRALE</t>
    </r>
  </si>
  <si>
    <t xml:space="preserve">CLOPD02</t>
  </si>
  <si>
    <t xml:space="preserve">CHIMICA GENERALE</t>
  </si>
  <si>
    <t xml:space="preserve">BIO/10</t>
  </si>
  <si>
    <t xml:space="preserve">MOLINARI SUSANNA</t>
  </si>
  <si>
    <t xml:space="preserve">DSV</t>
  </si>
  <si>
    <t xml:space="preserve">RU</t>
  </si>
  <si>
    <t xml:space="preserve">Struttura, Funzione e Metabolismo delle molecole d'interesse biologico</t>
  </si>
  <si>
    <t xml:space="preserve">CdL Medicina</t>
  </si>
  <si>
    <t xml:space="preserve">CLOPD</t>
  </si>
  <si>
    <t xml:space="preserve">CHIMICA ORGANICA E PROPEDEUTICA BIOCHIMICA</t>
  </si>
  <si>
    <t xml:space="preserve">VOLPI               NICOLA</t>
  </si>
  <si>
    <r>
      <rPr>
        <sz val="8"/>
        <rFont val="Arial"/>
        <family val="2"/>
      </rPr>
      <t xml:space="preserve">FISICA, STATISTICA E INFORMATICA      </t>
    </r>
    <r>
      <rPr>
        <sz val="8"/>
        <color rgb="FFDD0806"/>
        <rFont val="Arial"/>
        <family val="2"/>
      </rPr>
      <t xml:space="preserve"> ESAME N. 3 -SEMESTRALE</t>
    </r>
  </si>
  <si>
    <t xml:space="preserve">CLOPD041</t>
  </si>
  <si>
    <t xml:space="preserve">FISICA APPLICATA</t>
  </si>
  <si>
    <t xml:space="preserve">FIS/07</t>
  </si>
  <si>
    <t xml:space="preserve">CECCONI CIRO</t>
  </si>
  <si>
    <t xml:space="preserve">FIM</t>
  </si>
  <si>
    <t xml:space="preserve">STATISTICA MEDICA</t>
  </si>
  <si>
    <t xml:space="preserve">MED/01</t>
  </si>
  <si>
    <t xml:space="preserve">DEL GIOVANE CINZIA</t>
  </si>
  <si>
    <t xml:space="preserve">SMECHIMAI</t>
  </si>
  <si>
    <t xml:space="preserve">RTD</t>
  </si>
  <si>
    <t xml:space="preserve">INFORMATICA</t>
  </si>
  <si>
    <t xml:space="preserve">INF/01</t>
  </si>
  <si>
    <t xml:space="preserve">CABRI GIACOMO</t>
  </si>
  <si>
    <t xml:space="preserve">ING-INF/05</t>
  </si>
  <si>
    <t xml:space="preserve">PO</t>
  </si>
  <si>
    <t xml:space="preserve">Abilità Informatiche</t>
  </si>
  <si>
    <t xml:space="preserve">DOCENTE FITTIZIO</t>
  </si>
  <si>
    <t xml:space="preserve">DC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042</t>
  </si>
  <si>
    <t xml:space="preserve">INGLESE 1 SEM.</t>
  </si>
  <si>
    <t xml:space="preserve">L-LIN/12</t>
  </si>
  <si>
    <t xml:space="preserve">Inglese Scientifico</t>
  </si>
  <si>
    <t xml:space="preserve">ATTIVITA' DIDATTICA ELETTIVA</t>
  </si>
  <si>
    <t xml:space="preserve">OD6</t>
  </si>
  <si>
    <t xml:space="preserve">ADE I</t>
  </si>
  <si>
    <t xml:space="preserve">NN</t>
  </si>
  <si>
    <t xml:space="preserve">A scelta dello studente</t>
  </si>
  <si>
    <r>
      <rPr>
        <sz val="8"/>
        <rFont val="Arial"/>
        <family val="2"/>
      </rPr>
      <t xml:space="preserve">ISTOLOGIA      </t>
    </r>
    <r>
      <rPr>
        <sz val="8"/>
        <color rgb="FFDD0806"/>
        <rFont val="Arial"/>
        <family val="2"/>
      </rPr>
      <t xml:space="preserve"> ESAME N. 4 -SEMESTRALE</t>
    </r>
  </si>
  <si>
    <t xml:space="preserve">C1271</t>
  </si>
  <si>
    <t xml:space="preserve">EMBRIOLOGIA </t>
  </si>
  <si>
    <t xml:space="preserve">BIO/17</t>
  </si>
  <si>
    <t xml:space="preserve">CARNEVALE GIANLUCA</t>
  </si>
  <si>
    <t xml:space="preserve">CHIMOMO</t>
  </si>
  <si>
    <t xml:space="preserve">R</t>
  </si>
  <si>
    <t xml:space="preserve">Morfologia umana, funzioni biologiche integrate degli organi ed apparati umani</t>
  </si>
  <si>
    <t xml:space="preserve">ISTOLOGIA </t>
  </si>
  <si>
    <t xml:space="preserve">MARALDI TULLIA</t>
  </si>
  <si>
    <t xml:space="preserve">CITOLOGIA</t>
  </si>
  <si>
    <r>
      <rPr>
        <sz val="8"/>
        <rFont val="Arial"/>
        <family val="2"/>
      </rPr>
      <t xml:space="preserve">BIOCHIMICA      </t>
    </r>
    <r>
      <rPr>
        <sz val="8"/>
        <color rgb="FFDD0806"/>
        <rFont val="Arial"/>
        <family val="2"/>
      </rPr>
      <t xml:space="preserve">ESAME N. 5 -SEMESTRALE</t>
    </r>
  </si>
  <si>
    <t xml:space="preserve">CLOPD046</t>
  </si>
  <si>
    <t xml:space="preserve">BIOCHIMICA</t>
  </si>
  <si>
    <t xml:space="preserve">D'ARCA DOMENICO</t>
  </si>
  <si>
    <r>
      <rPr>
        <sz val="8"/>
        <rFont val="Arial"/>
        <family val="2"/>
      </rPr>
      <t xml:space="preserve">ANATOMIA UMANA     </t>
    </r>
    <r>
      <rPr>
        <sz val="8"/>
        <color rgb="FFDD0806"/>
        <rFont val="Arial"/>
        <family val="2"/>
      </rPr>
      <t xml:space="preserve"> ESAME N. 6 -SEMESTRALE</t>
    </r>
  </si>
  <si>
    <t xml:space="preserve">CLOPD04</t>
  </si>
  <si>
    <t xml:space="preserve">ANATOMIA  GENERALE</t>
  </si>
  <si>
    <t xml:space="preserve">BIO/16</t>
  </si>
  <si>
    <t xml:space="preserve">CAVANI FRANCESCO</t>
  </si>
  <si>
    <t xml:space="preserve">ANATOMIA SPECIALE        TESTA-COLL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ESAME N. 7 - ANNUALE</t>
    </r>
  </si>
  <si>
    <t xml:space="preserve">INGLESE 2 SEM.</t>
  </si>
  <si>
    <t xml:space="preserve">ADE II</t>
  </si>
  <si>
    <t xml:space="preserve">LEGENDE</t>
  </si>
  <si>
    <t xml:space="preserve">CFU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 Associato</t>
  </si>
  <si>
    <t xml:space="preserve">C</t>
  </si>
  <si>
    <t xml:space="preserve">AFFINI</t>
  </si>
  <si>
    <t xml:space="preserve">PS</t>
  </si>
  <si>
    <t xml:space="preserve">Prof.  Straordinario</t>
  </si>
  <si>
    <t xml:space="preserve">D</t>
  </si>
  <si>
    <t xml:space="preserve">A SCELTA</t>
  </si>
  <si>
    <t xml:space="preserve">Ricercatore a Tempo Indeterminato</t>
  </si>
  <si>
    <t xml:space="preserve">E</t>
  </si>
  <si>
    <t xml:space="preserve">PROVA FINALE, LINGUA STRANIERA</t>
  </si>
  <si>
    <t xml:space="preserve">Ricercatore a Tempo Determinato</t>
  </si>
  <si>
    <t xml:space="preserve">F</t>
  </si>
  <si>
    <t xml:space="preserve">TIROCINI FORMATIVI</t>
  </si>
  <si>
    <t xml:space="preserve">Tutor</t>
  </si>
  <si>
    <t xml:space="preserve">Tutor a Contratto</t>
  </si>
  <si>
    <t xml:space="preserve">DCA</t>
  </si>
  <si>
    <t xml:space="preserve">Docente a Contratto Aziendale</t>
  </si>
  <si>
    <t xml:space="preserve">DC</t>
  </si>
  <si>
    <t xml:space="preserve">Docente a Contratto Sostitutivo</t>
  </si>
  <si>
    <t xml:space="preserve">Docente a Contratto Integrativo</t>
  </si>
  <si>
    <t xml:space="preserve">CdL MAGISTRALE in ODONTOIATRIA E PROTESI DENTARIA - EROGATA AA 2024 / 25</t>
  </si>
  <si>
    <t xml:space="preserve">mutuazioni</t>
  </si>
  <si>
    <t xml:space="preserve">II ANNO - ANNO ACCADEMICO 2024 /2025 - Coorte 2023/2024</t>
  </si>
  <si>
    <t xml:space="preserve">II</t>
  </si>
  <si>
    <r>
      <rPr>
        <sz val="8"/>
        <rFont val="Arial"/>
        <family val="2"/>
      </rPr>
      <t xml:space="preserve">BIOLOGIA CELLULARE E MOLECOLARE   </t>
    </r>
    <r>
      <rPr>
        <sz val="8"/>
        <color rgb="FFDD0806"/>
        <rFont val="Arial"/>
        <family val="2"/>
      </rPr>
      <t xml:space="preserve">ESAME N. 8 SEMESTRALE</t>
    </r>
  </si>
  <si>
    <t xml:space="preserve">CLOPD039</t>
  </si>
  <si>
    <t xml:space="preserve">BIOLOGIA CELLULARE</t>
  </si>
  <si>
    <t xml:space="preserve">BIO/13</t>
  </si>
  <si>
    <t xml:space="preserve">GRANDE ALEXIS    </t>
  </si>
  <si>
    <t xml:space="preserve">BIOLOGIA MOLECOLARE</t>
  </si>
  <si>
    <t xml:space="preserve">BIO/11</t>
  </si>
  <si>
    <t xml:space="preserve">CARRA SERENA</t>
  </si>
  <si>
    <t xml:space="preserve">BIOLOGIA E GENETICA GENERALE</t>
  </si>
  <si>
    <t xml:space="preserve">ZANOCCO MARANI TOMMASO</t>
  </si>
  <si>
    <t xml:space="preserve">BIOCHIMICA E BIOLOGIA MOLECOLARE CLINICA</t>
  </si>
  <si>
    <t xml:space="preserve">BIO/12</t>
  </si>
  <si>
    <t xml:space="preserve">TAGLIAFICO ENRICO</t>
  </si>
  <si>
    <t xml:space="preserve">Diagnostica di Laboratorio</t>
  </si>
  <si>
    <r>
      <rPr>
        <sz val="8"/>
        <rFont val="Arial"/>
        <family val="2"/>
      </rPr>
      <t xml:space="preserve">FISIOLOGIA    </t>
    </r>
    <r>
      <rPr>
        <sz val="8"/>
        <color rgb="FFDD0806"/>
        <rFont val="Arial"/>
        <family val="2"/>
      </rPr>
      <t xml:space="preserve">ESAME N. 9 SEMESTRALE</t>
    </r>
  </si>
  <si>
    <t xml:space="preserve">CLOPD07</t>
  </si>
  <si>
    <t xml:space="preserve">FISIOLOGIA</t>
  </si>
  <si>
    <t xml:space="preserve">BIO/09</t>
  </si>
  <si>
    <t xml:space="preserve">BIAGINI GIUSEPPE</t>
  </si>
  <si>
    <r>
      <rPr>
        <sz val="8"/>
        <rFont val="Arial"/>
        <family val="2"/>
      </rPr>
      <t xml:space="preserve">PRINCIPI DI ODONTOIATRIA 1                   </t>
    </r>
    <r>
      <rPr>
        <sz val="8"/>
        <color rgb="FFDD0806"/>
        <rFont val="Arial"/>
        <family val="2"/>
      </rPr>
      <t xml:space="preserve"> ESAME N. 10 SEMESTRALE</t>
    </r>
  </si>
  <si>
    <t xml:space="preserve">CLOPD18</t>
  </si>
  <si>
    <t xml:space="preserve">ERGONOMIA E DISCIPLINE ODONTOIATRICHE </t>
  </si>
  <si>
    <t xml:space="preserve">MED/28</t>
  </si>
  <si>
    <t xml:space="preserve">CAPPELLIN MARIO</t>
  </si>
  <si>
    <t xml:space="preserve">Discipline Odontoiatriche e Radiologiche</t>
  </si>
  <si>
    <r>
      <rPr>
        <sz val="8"/>
        <rFont val="Arial"/>
        <family val="2"/>
      </rPr>
      <t xml:space="preserve">ERGONOMIA E DISCIPLINE ODONTOIATRICHE </t>
    </r>
    <r>
      <rPr>
        <sz val="8"/>
        <color rgb="FF0000D4"/>
        <rFont val="Arial"/>
        <family val="2"/>
      </rPr>
      <t xml:space="preserve">(Esercitazioni)</t>
    </r>
  </si>
  <si>
    <t xml:space="preserve">TUTOR</t>
  </si>
  <si>
    <t xml:space="preserve">Tirocini Formativi e di Orientamento</t>
  </si>
  <si>
    <t xml:space="preserve">DOCUMENTAZIONE ODONTOIATRICA</t>
  </si>
  <si>
    <t xml:space="preserve">FORTUNATO MARCO</t>
  </si>
  <si>
    <r>
      <rPr>
        <sz val="8"/>
        <rFont val="Arial"/>
        <family val="2"/>
      </rPr>
      <t xml:space="preserve">DOCUMENTAZIONE ODONTOIATRICA 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INCIPI DI ODONTOIATRIA 2                      </t>
    </r>
    <r>
      <rPr>
        <sz val="8"/>
        <color rgb="FFDD0806"/>
        <rFont val="Arial"/>
        <family val="2"/>
      </rPr>
      <t xml:space="preserve">ESAME N. 11 SEMESTRALE</t>
    </r>
  </si>
  <si>
    <t xml:space="preserve">CLOPD19</t>
  </si>
  <si>
    <t xml:space="preserve">IGIENE ORALE A</t>
  </si>
  <si>
    <t xml:space="preserve">BORGHI ALESSIA</t>
  </si>
  <si>
    <r>
      <rPr>
        <sz val="8"/>
        <rFont val="Arial"/>
        <family val="2"/>
      </rPr>
      <t xml:space="preserve">IGIENE ORALE A   </t>
    </r>
    <r>
      <rPr>
        <sz val="8"/>
        <color rgb="FF0000D4"/>
        <rFont val="Arial"/>
        <family val="2"/>
      </rPr>
      <t xml:space="preserve">(Esercitazioni)</t>
    </r>
  </si>
  <si>
    <t xml:space="preserve">GARUTI GIOVANNA</t>
  </si>
  <si>
    <t xml:space="preserve">IGIENE ORALE B</t>
  </si>
  <si>
    <t xml:space="preserve">MED/50</t>
  </si>
  <si>
    <t xml:space="preserve">Formazione Interdisciplinare</t>
  </si>
  <si>
    <t xml:space="preserve">INTRODUZIONE ALLA CARIOLOGIA E ALLA PARODONTOLOGIA</t>
  </si>
  <si>
    <t xml:space="preserve">BERTOLDI CARLO</t>
  </si>
  <si>
    <t xml:space="preserve">CHECCHI VITTORIO</t>
  </si>
  <si>
    <t xml:space="preserve">ODONTOIATRIA PREVENTIVA E DI COMUNITA'</t>
  </si>
  <si>
    <t xml:space="preserve">PUGLIESE BRUNO DAVIDE</t>
  </si>
  <si>
    <t xml:space="preserve">CLID</t>
  </si>
  <si>
    <r>
      <rPr>
        <sz val="8"/>
        <rFont val="Arial"/>
        <family val="2"/>
      </rPr>
      <t xml:space="preserve">PATOLOGIA GENERALE    </t>
    </r>
    <r>
      <rPr>
        <sz val="8"/>
        <color rgb="FFDD0806"/>
        <rFont val="Arial"/>
        <family val="2"/>
      </rPr>
      <t xml:space="preserve">ESAME N. 12 SEMESTRALE</t>
    </r>
  </si>
  <si>
    <t xml:space="preserve">CLOPD010</t>
  </si>
  <si>
    <t xml:space="preserve">PATOLOGIA GENERALE</t>
  </si>
  <si>
    <t xml:space="preserve">MED/04</t>
  </si>
  <si>
    <t xml:space="preserve">COSSARIZZA ANDREA</t>
  </si>
  <si>
    <t xml:space="preserve">Discipline Mediche di Rilevanza Odontoiatrica</t>
  </si>
  <si>
    <t xml:space="preserve">NASI MILENA</t>
  </si>
  <si>
    <t xml:space="preserve">GIBELLINI LARA</t>
  </si>
  <si>
    <r>
      <rPr>
        <sz val="8"/>
        <rFont val="Arial"/>
        <family val="2"/>
      </rPr>
      <t xml:space="preserve">MICROBIOLOGIA ED IGIENE    </t>
    </r>
    <r>
      <rPr>
        <sz val="8"/>
        <color rgb="FFDD0806"/>
        <rFont val="Arial"/>
        <family val="2"/>
      </rPr>
      <t xml:space="preserve">ESAME N. 13 SEMESTRALE</t>
    </r>
  </si>
  <si>
    <t xml:space="preserve">CLOPD011</t>
  </si>
  <si>
    <t xml:space="preserve">MICROBIOLOGIA E MICROBIOLOGIA CLINICA</t>
  </si>
  <si>
    <t xml:space="preserve">MED/07</t>
  </si>
  <si>
    <t xml:space="preserve">BLASI ELISABETTA</t>
  </si>
  <si>
    <t xml:space="preserve">ARDIZZONI ANDREA</t>
  </si>
  <si>
    <r>
      <rPr>
        <sz val="8"/>
        <rFont val="Arial"/>
        <family val="2"/>
      </rPr>
      <t xml:space="preserve">MICROBIOLOGIA E MICROBIOLOGIA CLINICA  </t>
    </r>
    <r>
      <rPr>
        <sz val="8"/>
        <color rgb="FF0000D4"/>
        <rFont val="Arial"/>
        <family val="2"/>
      </rPr>
      <t xml:space="preserve">(Esercitazioni)</t>
    </r>
  </si>
  <si>
    <t xml:space="preserve">PERICOLINI EVA</t>
  </si>
  <si>
    <t xml:space="preserve">IGIENE GENERALE ED APPLICATA A</t>
  </si>
  <si>
    <t xml:space="preserve">MED/42</t>
  </si>
  <si>
    <t xml:space="preserve">MALAVOLTI MARCELLA</t>
  </si>
  <si>
    <t xml:space="preserve">IGIENE GENERALE ED APPLICATA B</t>
  </si>
  <si>
    <t xml:space="preserve">PADUANO STEFANIA</t>
  </si>
  <si>
    <r>
      <rPr>
        <sz val="8"/>
        <rFont val="Arial"/>
        <family val="2"/>
      </rPr>
      <t xml:space="preserve">IGIENE GENERALE ED APPLICATA  </t>
    </r>
    <r>
      <rPr>
        <sz val="8"/>
        <color rgb="FF0000D4"/>
        <rFont val="Arial"/>
        <family val="2"/>
      </rPr>
      <t xml:space="preserve">(Esercitazioni)</t>
    </r>
  </si>
  <si>
    <t xml:space="preserve">OD8</t>
  </si>
  <si>
    <t xml:space="preserve">ADE III</t>
  </si>
  <si>
    <t xml:space="preserve">CdL MAGISTRALE in ODONTOIATRIA E PROTESI DENTARIA - EROGATA AA 2024 /25</t>
  </si>
  <si>
    <t xml:space="preserve">III ANNO - ANNO ACCADEMICO 2024/2025 - Coorte 2022/2023</t>
  </si>
  <si>
    <t xml:space="preserve">III</t>
  </si>
  <si>
    <r>
      <rPr>
        <sz val="8"/>
        <color rgb="FF000000"/>
        <rFont val="Arial"/>
        <family val="2"/>
      </rPr>
      <t xml:space="preserve">MATERIALI DENTARI E TECNOLOGIE PROTESICHE     </t>
    </r>
    <r>
      <rPr>
        <sz val="8"/>
        <color rgb="FFDD0806"/>
        <rFont val="Arial"/>
        <family val="2"/>
      </rPr>
      <t xml:space="preserve">ESAME N. 14 SEMESTRALE</t>
    </r>
  </si>
  <si>
    <t xml:space="preserve">CLOPD012</t>
  </si>
  <si>
    <t xml:space="preserve">MATERIALI DENTARI</t>
  </si>
  <si>
    <t xml:space="preserve">BORTOLINI SERGIO</t>
  </si>
  <si>
    <r>
      <rPr>
        <sz val="8"/>
        <color rgb="FF000000"/>
        <rFont val="Arial"/>
        <family val="2"/>
      </rPr>
      <t xml:space="preserve">MATERIALI DENTARI  </t>
    </r>
    <r>
      <rPr>
        <sz val="8"/>
        <color rgb="FF0000D4"/>
        <rFont val="Arial"/>
        <family val="2"/>
      </rPr>
      <t xml:space="preserve">(Esercitazioni)</t>
    </r>
  </si>
  <si>
    <t xml:space="preserve">BIANCHI ALESSANDRO</t>
  </si>
  <si>
    <t xml:space="preserve">BERZAGHI ANDREA</t>
  </si>
  <si>
    <t xml:space="preserve">TECNOLOGIE PROTESICHE E DI LABORATORIO</t>
  </si>
  <si>
    <r>
      <rPr>
        <sz val="8"/>
        <color rgb="FF000000"/>
        <rFont val="Arial"/>
        <family val="2"/>
      </rPr>
      <t xml:space="preserve">TECNOLOGIE PROTESICHE E DI LABORATORIO  </t>
    </r>
    <r>
      <rPr>
        <sz val="8"/>
        <color rgb="FF0000D4"/>
        <rFont val="Arial"/>
        <family val="2"/>
      </rPr>
      <t xml:space="preserve">(Esercitazioni)</t>
    </r>
  </si>
  <si>
    <t xml:space="preserve">BIGNARDI FILIPPO CONVENZIONE LABORATORIO NEXXTA</t>
  </si>
  <si>
    <t xml:space="preserve">CHIMICA GENERALE ED INORGANICA</t>
  </si>
  <si>
    <t xml:space="preserve">ING-IND/22</t>
  </si>
  <si>
    <t xml:space="preserve">CANNILLO VALERIA</t>
  </si>
  <si>
    <t xml:space="preserve">DIEF</t>
  </si>
  <si>
    <r>
      <rPr>
        <sz val="8"/>
        <rFont val="Arial"/>
        <family val="2"/>
      </rPr>
      <t xml:space="preserve">SCIENZE MEDICHE I                </t>
    </r>
    <r>
      <rPr>
        <sz val="8"/>
        <color rgb="FFDD0806"/>
        <rFont val="Arial"/>
        <family val="2"/>
      </rPr>
      <t xml:space="preserve">ESAME N. 15 SEMESTRALE</t>
    </r>
  </si>
  <si>
    <t xml:space="preserve">C1031</t>
  </si>
  <si>
    <t xml:space="preserve">MEDICINA INTERNA  A</t>
  </si>
  <si>
    <t xml:space="preserve">MED/09</t>
  </si>
  <si>
    <t xml:space="preserve">POZZI SAMANTHA</t>
  </si>
  <si>
    <t xml:space="preserve">Discipline Medicihe di rilevanza Odontoiatrica</t>
  </si>
  <si>
    <t xml:space="preserve">MEDICINA INTERNA   B</t>
  </si>
  <si>
    <r>
      <rPr>
        <sz val="8"/>
        <rFont val="Arial"/>
        <family val="2"/>
      </rPr>
      <t xml:space="preserve">MEDICINA INTERNA    </t>
    </r>
    <r>
      <rPr>
        <sz val="8"/>
        <color rgb="FF333399"/>
        <rFont val="Arial"/>
        <family val="2"/>
      </rPr>
      <t xml:space="preserve"> (Esercitazioni)</t>
    </r>
  </si>
  <si>
    <t xml:space="preserve">PATOLOGIA CLINICA</t>
  </si>
  <si>
    <t xml:space="preserve">MED/05</t>
  </si>
  <si>
    <t xml:space="preserve">PONTI GIOVANNI</t>
  </si>
  <si>
    <t xml:space="preserve">ENDOCRINOLOGIA</t>
  </si>
  <si>
    <t xml:space="preserve">MED/13</t>
  </si>
  <si>
    <t xml:space="preserve">ROCHIRA VINCENZO</t>
  </si>
  <si>
    <t xml:space="preserve">METO AIDA</t>
  </si>
  <si>
    <t xml:space="preserve">OD9</t>
  </si>
  <si>
    <t xml:space="preserve">ADE IV</t>
  </si>
  <si>
    <r>
      <rPr>
        <sz val="8"/>
        <rFont val="Arial"/>
        <family val="2"/>
      </rPr>
      <t xml:space="preserve">FARMACOLOGIA      </t>
    </r>
    <r>
      <rPr>
        <sz val="8"/>
        <color rgb="FFDD0806"/>
        <rFont val="Arial"/>
        <family val="2"/>
      </rPr>
      <t xml:space="preserve"> ESAME N. 16 SEMESTRALE</t>
    </r>
  </si>
  <si>
    <t xml:space="preserve">CLOPD013</t>
  </si>
  <si>
    <t xml:space="preserve">FARMACOLOGIA</t>
  </si>
  <si>
    <t xml:space="preserve">BIO/14</t>
  </si>
  <si>
    <t xml:space="preserve">BENATTI CRISTINA</t>
  </si>
  <si>
    <t xml:space="preserve">CHEMIOTERAPIA</t>
  </si>
  <si>
    <t xml:space="preserve">RIGILLO GIOVANNA</t>
  </si>
  <si>
    <r>
      <rPr>
        <sz val="8"/>
        <rFont val="Arial"/>
        <family val="2"/>
      </rPr>
      <t xml:space="preserve">DIAGNOSTICA PER IMMAGINI      </t>
    </r>
    <r>
      <rPr>
        <sz val="8"/>
        <color rgb="FFDD0806"/>
        <rFont val="Arial"/>
        <family val="2"/>
      </rPr>
      <t xml:space="preserve">ESAME N. 17 SEMESTRALE</t>
    </r>
  </si>
  <si>
    <t xml:space="preserve">CLOPD049</t>
  </si>
  <si>
    <t xml:space="preserve">DIAGNOSTICA PER IMMAGINI </t>
  </si>
  <si>
    <t xml:space="preserve">MED/36</t>
  </si>
  <si>
    <t xml:space="preserve">LIGABUE GUIDO</t>
  </si>
  <si>
    <r>
      <rPr>
        <sz val="8"/>
        <rFont val="Arial"/>
        <family val="2"/>
      </rPr>
      <t xml:space="preserve">DIAGNOSTICA PER IMMAGINI E RADIOTERAPIA   </t>
    </r>
    <r>
      <rPr>
        <sz val="8"/>
        <color rgb="FF003366"/>
        <rFont val="Arial"/>
        <family val="2"/>
      </rPr>
      <t xml:space="preserve">(Esercitazioni)</t>
    </r>
  </si>
  <si>
    <t xml:space="preserve">CANULLI LEONARDO</t>
  </si>
  <si>
    <r>
      <rPr>
        <sz val="8"/>
        <rFont val="Arial"/>
        <family val="2"/>
      </rPr>
      <t xml:space="preserve">ANATOMIA PATOLOGICA    </t>
    </r>
    <r>
      <rPr>
        <sz val="8"/>
        <color rgb="FFDD0806"/>
        <rFont val="Arial"/>
        <family val="2"/>
      </rPr>
      <t xml:space="preserve">ESAME N. 18 SEMESTRALE</t>
    </r>
  </si>
  <si>
    <t xml:space="preserve">CLOPD015</t>
  </si>
  <si>
    <t xml:space="preserve">ANATOMIA PATOLOGICA</t>
  </si>
  <si>
    <t xml:space="preserve">MED/08</t>
  </si>
  <si>
    <t xml:space="preserve">MIGALDI MARIO</t>
  </si>
  <si>
    <r>
      <rPr>
        <sz val="8"/>
        <rFont val="Arial"/>
        <family val="2"/>
      </rPr>
      <t xml:space="preserve">PATOLOGIA SPECIALE ODONTOSTOMATOLOGICA        </t>
    </r>
    <r>
      <rPr>
        <sz val="8"/>
        <color rgb="FFDD0806"/>
        <rFont val="Arial"/>
        <family val="2"/>
      </rPr>
      <t xml:space="preserve">ESAME N. 19 SEMESTRALE</t>
    </r>
  </si>
  <si>
    <t xml:space="preserve">CLOPD016</t>
  </si>
  <si>
    <t xml:space="preserve">PATOLOGIA SPECIALE ODONTOSTOMATOLOGICA</t>
  </si>
  <si>
    <t xml:space="preserve">BELLINI PIERANTONIO</t>
  </si>
  <si>
    <t xml:space="preserve">SETTI GIACOMO</t>
  </si>
  <si>
    <r>
      <rPr>
        <sz val="8"/>
        <rFont val="Arial"/>
        <family val="2"/>
      </rPr>
      <t xml:space="preserve">PATOLOGIA SPECIALE ODONTOSTOMATOLOGICA  </t>
    </r>
    <r>
      <rPr>
        <sz val="8"/>
        <color rgb="FF0000D4"/>
        <rFont val="Arial"/>
        <family val="2"/>
      </rPr>
      <t xml:space="preserve">(Esercitazioni)</t>
    </r>
  </si>
  <si>
    <t xml:space="preserve">TUTOR  (DCA)</t>
  </si>
  <si>
    <t xml:space="preserve">IV ANNO - ANNO ACCADEMICO 2024 /2025 - Coorte 2021 /2022</t>
  </si>
  <si>
    <t xml:space="preserve">IV</t>
  </si>
  <si>
    <r>
      <rPr>
        <sz val="8"/>
        <color rgb="FF000000"/>
        <rFont val="Arial"/>
        <family val="2"/>
      </rPr>
      <t xml:space="preserve">SCIENZE ANESTESIOLOGICHE CHIRURGICHE E DELL'EMERGENZA    </t>
    </r>
    <r>
      <rPr>
        <sz val="8"/>
        <color rgb="FFDD0806"/>
        <rFont val="Arial"/>
        <family val="2"/>
      </rPr>
      <t xml:space="preserve"> ESAME N. 20 SEMESTRALE</t>
    </r>
  </si>
  <si>
    <t xml:space="preserve">CLOPD017</t>
  </si>
  <si>
    <t xml:space="preserve">ANESTESIOLOGIA E TRATTAMENTO DELL'EMERGENZA</t>
  </si>
  <si>
    <t xml:space="preserve">MED/41</t>
  </si>
  <si>
    <t xml:space="preserve">BARBIERI ALBERTO</t>
  </si>
  <si>
    <t xml:space="preserve">MELEGARI GABRIELE</t>
  </si>
  <si>
    <r>
      <rPr>
        <sz val="8"/>
        <rFont val="Arial"/>
        <family val="2"/>
      </rPr>
      <t xml:space="preserve">ANESTESIOLOGIA E TRATTAMENTO DELL'EMERGENZA  </t>
    </r>
    <r>
      <rPr>
        <sz val="8"/>
        <color rgb="FF0066CC"/>
        <rFont val="Arial"/>
        <family val="2"/>
      </rPr>
      <t xml:space="preserve"> </t>
    </r>
    <r>
      <rPr>
        <sz val="8"/>
        <color rgb="FF333399"/>
        <rFont val="Arial"/>
        <family val="2"/>
      </rPr>
      <t xml:space="preserve">(Esercitazioni)</t>
    </r>
  </si>
  <si>
    <t xml:space="preserve">CHIRURGIA GENERALE</t>
  </si>
  <si>
    <t xml:space="preserve">MED/18</t>
  </si>
  <si>
    <t xml:space="preserve">MANCO GIANROCCO</t>
  </si>
  <si>
    <r>
      <rPr>
        <sz val="8"/>
        <rFont val="Arial"/>
        <family val="2"/>
      </rPr>
      <t xml:space="preserve">CHIRURGIA GENERALE    </t>
    </r>
    <r>
      <rPr>
        <sz val="8"/>
        <color rgb="FF333399"/>
        <rFont val="Arial"/>
        <family val="2"/>
      </rPr>
      <t xml:space="preserve">(Esercitazioni)</t>
    </r>
  </si>
  <si>
    <t xml:space="preserve">PROPEDEUTICA CHIRURGICA E ANESTESIOLOGICA ODONTOIATRICA </t>
  </si>
  <si>
    <t xml:space="preserve">BENCIVENNI DAVIDE</t>
  </si>
  <si>
    <r>
      <rPr>
        <sz val="8"/>
        <rFont val="Arial"/>
        <family val="2"/>
      </rPr>
      <t xml:space="preserve">PROPEDEUTICA CHIRURGICA E ANESTESIOLOGICA ODONTOIATRICA  </t>
    </r>
    <r>
      <rPr>
        <sz val="8"/>
        <color rgb="FF003366"/>
        <rFont val="Arial"/>
        <family val="2"/>
      </rPr>
      <t xml:space="preserve"> (Esercitazioni)</t>
    </r>
  </si>
  <si>
    <t xml:space="preserve">MALATTIE DELL'APPARATO CARDIOVASCOLARE a</t>
  </si>
  <si>
    <t xml:space="preserve">MED/11</t>
  </si>
  <si>
    <t xml:space="preserve">MODENA M. GRAZIA</t>
  </si>
  <si>
    <t xml:space="preserve">MALATTIE DELL'APPARATO CARDIOVASCOLARE b</t>
  </si>
  <si>
    <t xml:space="preserve">Affini e Integrative</t>
  </si>
  <si>
    <r>
      <rPr>
        <sz val="8"/>
        <rFont val="Arial"/>
        <family val="2"/>
      </rPr>
      <t xml:space="preserve">ODONTOIATRIA RESTAURATIV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019</t>
  </si>
  <si>
    <t xml:space="preserve">ODONTOIATRIA CONSERVATIVA 1</t>
  </si>
  <si>
    <t xml:space="preserve">GENERALI PAOLO</t>
  </si>
  <si>
    <r>
      <rPr>
        <sz val="8"/>
        <rFont val="Arial"/>
        <family val="2"/>
      </rPr>
      <t xml:space="preserve">ODONTOIATRIA CONSERVATIVA 1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ENDODONZI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50</t>
  </si>
  <si>
    <t xml:space="preserve">ENDODONZIA 1</t>
  </si>
  <si>
    <t xml:space="preserve">GENERALI LUIGI</t>
  </si>
  <si>
    <r>
      <rPr>
        <sz val="8"/>
        <rFont val="Arial"/>
        <family val="2"/>
      </rPr>
      <t xml:space="preserve">ENDODONZIA 1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GNATOLOGIA    </t>
    </r>
    <r>
      <rPr>
        <sz val="8"/>
        <color rgb="FFDD0806"/>
        <rFont val="Arial"/>
        <family val="2"/>
      </rPr>
      <t xml:space="preserve"> ESAME N. 21 SEMESTRALE</t>
    </r>
  </si>
  <si>
    <t xml:space="preserve">CLOPD022</t>
  </si>
  <si>
    <t xml:space="preserve">GNATOLOGIA</t>
  </si>
  <si>
    <r>
      <rPr>
        <sz val="8"/>
        <rFont val="Arial"/>
        <family val="2"/>
      </rPr>
      <t xml:space="preserve">GNATOLOGIA </t>
    </r>
    <r>
      <rPr>
        <sz val="8"/>
        <color rgb="FF0000D4"/>
        <rFont val="Arial"/>
        <family val="2"/>
      </rPr>
      <t xml:space="preserve">(Esercitazioni)</t>
    </r>
  </si>
  <si>
    <t xml:space="preserve">FERRABOLI FEDERICO</t>
  </si>
  <si>
    <r>
      <rPr>
        <sz val="8"/>
        <rFont val="Arial"/>
        <family val="2"/>
      </rPr>
      <t xml:space="preserve">MEDICINA LEGALE E DEL LAVORO     </t>
    </r>
    <r>
      <rPr>
        <sz val="8"/>
        <color rgb="FFDD0806"/>
        <rFont val="Arial"/>
        <family val="2"/>
      </rPr>
      <t xml:space="preserve">ESAME N. 22 SEMESTRALE</t>
    </r>
  </si>
  <si>
    <t xml:space="preserve">CLOPD021</t>
  </si>
  <si>
    <t xml:space="preserve">MEDICINA LEGALE</t>
  </si>
  <si>
    <t xml:space="preserve">MED/43</t>
  </si>
  <si>
    <t xml:space="preserve">CECCHI ROSSANA</t>
  </si>
  <si>
    <t xml:space="preserve">MEDICINA DEL LAVORO</t>
  </si>
  <si>
    <t xml:space="preserve">MED/44</t>
  </si>
  <si>
    <t xml:space="preserve">LUCCHINI ROBERTO GIUSEPPE</t>
  </si>
  <si>
    <r>
      <rPr>
        <sz val="8"/>
        <rFont val="Arial"/>
        <family val="2"/>
      </rPr>
      <t xml:space="preserve">ODONTOIATRIA RESTAURATIVA    </t>
    </r>
    <r>
      <rPr>
        <sz val="8"/>
        <color rgb="FFDD0806"/>
        <rFont val="Arial"/>
        <family val="2"/>
      </rPr>
      <t xml:space="preserve"> ESAME N. 23 SEMESTRALE</t>
    </r>
  </si>
  <si>
    <t xml:space="preserve">ODONTOIATRIA CONSERVATIVA 2</t>
  </si>
  <si>
    <r>
      <rPr>
        <sz val="8"/>
        <rFont val="Arial"/>
        <family val="2"/>
      </rPr>
      <t xml:space="preserve">ODONTOIATRIA CONSERVATIVA 2  </t>
    </r>
    <r>
      <rPr>
        <sz val="8"/>
        <color rgb="FF0000D4"/>
        <rFont val="Arial"/>
        <family val="2"/>
      </rPr>
      <t xml:space="preserve">(Esercitazioni)</t>
    </r>
  </si>
  <si>
    <t xml:space="preserve">FRANCESCHETTI FEDERICO</t>
  </si>
  <si>
    <r>
      <rPr>
        <sz val="8"/>
        <rFont val="Arial"/>
        <family val="2"/>
      </rPr>
      <t xml:space="preserve">ENDODONZIA    </t>
    </r>
    <r>
      <rPr>
        <sz val="8"/>
        <color rgb="FFDD0806"/>
        <rFont val="Arial"/>
        <family val="2"/>
      </rPr>
      <t xml:space="preserve">ESAME N. 24 SEMESTRALE</t>
    </r>
  </si>
  <si>
    <t xml:space="preserve">ENDODONZIA 2</t>
  </si>
  <si>
    <r>
      <rPr>
        <sz val="8"/>
        <rFont val="Arial"/>
        <family val="2"/>
      </rPr>
      <t xml:space="preserve">ENDODONZIA 2  </t>
    </r>
    <r>
      <rPr>
        <sz val="8"/>
        <color rgb="FF0000D4"/>
        <rFont val="Arial"/>
        <family val="2"/>
      </rPr>
      <t xml:space="preserve">(Esercitazioni)</t>
    </r>
  </si>
  <si>
    <t xml:space="preserve">PETTENATI CORINNE</t>
  </si>
  <si>
    <r>
      <rPr>
        <sz val="8"/>
        <rFont val="Arial"/>
        <family val="2"/>
      </rPr>
      <t xml:space="preserve">ORTODONZIA I   </t>
    </r>
    <r>
      <rPr>
        <sz val="8"/>
        <color rgb="FFDD0806"/>
        <rFont val="Arial"/>
        <family val="2"/>
      </rPr>
      <t xml:space="preserve">ESAME N. 25 SEMESTRALE</t>
    </r>
  </si>
  <si>
    <t xml:space="preserve">CLPOP45</t>
  </si>
  <si>
    <t xml:space="preserve">ORTODONZIA I</t>
  </si>
  <si>
    <t xml:space="preserve">LANTERI VALENTINA</t>
  </si>
  <si>
    <r>
      <rPr>
        <sz val="8"/>
        <rFont val="Arial"/>
        <family val="2"/>
      </rPr>
      <t xml:space="preserve">ORTODONZIA I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DENTARIA I                     </t>
    </r>
    <r>
      <rPr>
        <sz val="8"/>
        <color rgb="FFDD0806"/>
        <rFont val="Arial"/>
        <family val="2"/>
      </rPr>
      <t xml:space="preserve"> ESAME N. 26 SEMESTRALE</t>
    </r>
  </si>
  <si>
    <t xml:space="preserve">CLOPD044</t>
  </si>
  <si>
    <t xml:space="preserve">PROTESI DENTARIA I</t>
  </si>
  <si>
    <t xml:space="preserve">GIANNETTI LUCA</t>
  </si>
  <si>
    <t xml:space="preserve">MONACO CARLO</t>
  </si>
  <si>
    <r>
      <rPr>
        <sz val="8"/>
        <rFont val="Arial"/>
        <family val="2"/>
      </rPr>
      <t xml:space="preserve">PROTESI DENTARIA I </t>
    </r>
    <r>
      <rPr>
        <sz val="8"/>
        <color rgb="FF0000D4"/>
        <rFont val="Arial"/>
        <family val="2"/>
      </rPr>
      <t xml:space="preserve"> (Esercitazioni)</t>
    </r>
  </si>
  <si>
    <t xml:space="preserve">PASQUALINI               ANNA</t>
  </si>
  <si>
    <r>
      <rPr>
        <sz val="8"/>
        <rFont val="Arial"/>
        <family val="2"/>
      </rPr>
      <t xml:space="preserve">SCIENZE MEDICHE II    </t>
    </r>
    <r>
      <rPr>
        <sz val="8"/>
        <color rgb="FFDD0806"/>
        <rFont val="Arial"/>
        <family val="2"/>
      </rPr>
      <t xml:space="preserve">ESAME N. 27  SEMESTRALE</t>
    </r>
  </si>
  <si>
    <t xml:space="preserve">CLOPD020</t>
  </si>
  <si>
    <t xml:space="preserve">NEUROLOGIA a</t>
  </si>
  <si>
    <t xml:space="preserve">MED/26</t>
  </si>
  <si>
    <t xml:space="preserve">TONDELLI MANUELA</t>
  </si>
  <si>
    <t xml:space="preserve">Discipline Mediche di rilevanza Odontoiatrica</t>
  </si>
  <si>
    <t xml:space="preserve">NEUROLOGIA b</t>
  </si>
  <si>
    <t xml:space="preserve">MALATTIE CUTANEE E VENEREE a</t>
  </si>
  <si>
    <t xml:space="preserve">MED/35</t>
  </si>
  <si>
    <t xml:space="preserve">MAGNONI CRISTINA</t>
  </si>
  <si>
    <t xml:space="preserve">MALATTIE CUTANEE E VENEREE b</t>
  </si>
  <si>
    <t xml:space="preserve">MANFREDINI MARCO</t>
  </si>
  <si>
    <t xml:space="preserve">MALATTIE INFETTIVE a</t>
  </si>
  <si>
    <t xml:space="preserve">MED/17</t>
  </si>
  <si>
    <t xml:space="preserve">GUARALDI GIOVANNI</t>
  </si>
  <si>
    <t xml:space="preserve">MALATTIE INFETTIVE b</t>
  </si>
  <si>
    <t xml:space="preserve">ORE Esercitazioni</t>
  </si>
  <si>
    <t xml:space="preserve">V ANNO - ANNO ACCADEMICO 2024 / 2025 - Coorte 2020 /2021</t>
  </si>
  <si>
    <t xml:space="preserve">V</t>
  </si>
  <si>
    <r>
      <rPr>
        <sz val="8"/>
        <rFont val="Arial"/>
        <family val="2"/>
      </rPr>
      <t xml:space="preserve">PARODONTOLOGI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42</t>
  </si>
  <si>
    <t xml:space="preserve">PARODONTOLOGIA 1</t>
  </si>
  <si>
    <r>
      <rPr>
        <sz val="8"/>
        <rFont val="Arial"/>
        <family val="2"/>
      </rPr>
      <t xml:space="preserve">PARODONTOLOGIA 1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II                        </t>
    </r>
    <r>
      <rPr>
        <sz val="8"/>
        <color rgb="FFDD0806"/>
        <rFont val="Arial"/>
        <family val="2"/>
      </rPr>
      <t xml:space="preserve">ESAME N. 28 SEMESTRALE</t>
    </r>
  </si>
  <si>
    <t xml:space="preserve">CLOPD46</t>
  </si>
  <si>
    <t xml:space="preserve">PROTESI II   </t>
  </si>
  <si>
    <r>
      <rPr>
        <sz val="8"/>
        <rFont val="Arial"/>
        <family val="2"/>
      </rPr>
      <t xml:space="preserve">PROTESI II         </t>
    </r>
    <r>
      <rPr>
        <sz val="8"/>
        <color rgb="FF000000"/>
        <rFont val="Arial"/>
        <family val="2"/>
      </rPr>
      <t xml:space="preserve"> </t>
    </r>
    <r>
      <rPr>
        <sz val="8"/>
        <color rgb="FF0000D4"/>
        <rFont val="Arial"/>
        <family val="2"/>
      </rPr>
      <t xml:space="preserve">(Esercitazioni)</t>
    </r>
  </si>
  <si>
    <t xml:space="preserve">ARENA ANTONIO</t>
  </si>
  <si>
    <r>
      <rPr>
        <sz val="8"/>
        <rFont val="Arial"/>
        <family val="2"/>
      </rPr>
      <t xml:space="preserve">ORTODONZIA II    </t>
    </r>
    <r>
      <rPr>
        <sz val="8"/>
        <color rgb="FFDD0806"/>
        <rFont val="Arial"/>
        <family val="2"/>
      </rPr>
      <t xml:space="preserve">ESAME N. 29 SEMESTRALE</t>
    </r>
  </si>
  <si>
    <t xml:space="preserve">CLPOPD46</t>
  </si>
  <si>
    <t xml:space="preserve">ORTODONZIA II</t>
  </si>
  <si>
    <r>
      <rPr>
        <sz val="8"/>
        <rFont val="Arial"/>
        <family val="2"/>
      </rPr>
      <t xml:space="preserve">ORTODONZIA II  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CHIRURGIA ORALE</t>
    </r>
    <r>
      <rPr>
        <sz val="8"/>
        <color rgb="FFDD0806"/>
        <rFont val="Arial"/>
        <family val="2"/>
      </rPr>
      <t xml:space="preserve"> VERIFICA IN ITINERE - ESAME ANNUALE                  A FINE 2 SEM.</t>
    </r>
  </si>
  <si>
    <t xml:space="preserve">CLOPD026</t>
  </si>
  <si>
    <t xml:space="preserve">CHIRURGIA ORALE 1</t>
  </si>
  <si>
    <t xml:space="preserve">MED/29</t>
  </si>
  <si>
    <t xml:space="preserve">CONSOLO UGO</t>
  </si>
  <si>
    <r>
      <rPr>
        <sz val="8"/>
        <rFont val="Arial"/>
        <family val="2"/>
      </rPr>
      <t xml:space="preserve">CHIRURGIA ORALE 1  </t>
    </r>
    <r>
      <rPr>
        <sz val="8"/>
        <color rgb="FF0000D4"/>
        <rFont val="Arial"/>
        <family val="2"/>
      </rPr>
      <t xml:space="preserve">(Esercitazioni)</t>
    </r>
  </si>
  <si>
    <t xml:space="preserve">CIAVAGLIA RAFFAELE</t>
  </si>
  <si>
    <r>
      <rPr>
        <sz val="8"/>
        <rFont val="Arial"/>
        <family val="2"/>
      </rPr>
      <t xml:space="preserve">IMPLANTOPROTESI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41</t>
  </si>
  <si>
    <t xml:space="preserve">IMPLANTOPROTESI 1</t>
  </si>
  <si>
    <r>
      <rPr>
        <sz val="8"/>
        <rFont val="Arial"/>
        <family val="2"/>
      </rPr>
      <t xml:space="preserve">IMPLANTOPROTESI 1        </t>
    </r>
    <r>
      <rPr>
        <sz val="8"/>
        <color rgb="FF333399"/>
        <rFont val="Arial"/>
        <family val="2"/>
      </rPr>
      <t xml:space="preserve"> </t>
    </r>
    <r>
      <rPr>
        <sz val="8"/>
        <color rgb="FF0000D4"/>
        <rFont val="Arial"/>
        <family val="2"/>
      </rPr>
      <t xml:space="preserve"> (Esercitazioni)</t>
    </r>
  </si>
  <si>
    <r>
      <rPr>
        <sz val="8"/>
        <rFont val="Arial"/>
        <family val="2"/>
      </rPr>
      <t xml:space="preserve">PATOLOGIA E CHIRURGIA CERVICO-FACCIALE   </t>
    </r>
    <r>
      <rPr>
        <sz val="8"/>
        <color rgb="FFDD0806"/>
        <rFont val="Arial"/>
        <family val="2"/>
      </rPr>
      <t xml:space="preserve">ESAME N. 30 SEMESTRALE</t>
    </r>
  </si>
  <si>
    <t xml:space="preserve">CLOPD047</t>
  </si>
  <si>
    <t xml:space="preserve">CHIRURGIA MAXILLO-FACCIALE</t>
  </si>
  <si>
    <t xml:space="preserve">ANESI ALEXANDRE</t>
  </si>
  <si>
    <t xml:space="preserve">CHIRURGIA PLASTICA</t>
  </si>
  <si>
    <t xml:space="preserve">MED/19</t>
  </si>
  <si>
    <t xml:space="preserve">PAPPALARDO MARCO</t>
  </si>
  <si>
    <t xml:space="preserve">RADIOTERAPIA</t>
  </si>
  <si>
    <t xml:space="preserve">OTORINOLARING.</t>
  </si>
  <si>
    <t xml:space="preserve">MED/31</t>
  </si>
  <si>
    <t xml:space="preserve">ALICANDRI CIUFFELLI MATTEO</t>
  </si>
  <si>
    <r>
      <rPr>
        <sz val="8"/>
        <rFont val="Arial"/>
        <family val="2"/>
      </rPr>
      <t xml:space="preserve">CHIRURGIA ORALE   </t>
    </r>
    <r>
      <rPr>
        <sz val="8"/>
        <color rgb="FFDD0806"/>
        <rFont val="Arial"/>
        <family val="2"/>
      </rPr>
      <t xml:space="preserve">ESAME N. 31 ANNUALE</t>
    </r>
  </si>
  <si>
    <t xml:space="preserve">CHIRURGIA ORALE 2</t>
  </si>
  <si>
    <t xml:space="preserve">COLLETTI GIACOMO</t>
  </si>
  <si>
    <r>
      <rPr>
        <sz val="8"/>
        <rFont val="Arial"/>
        <family val="2"/>
      </rPr>
      <t xml:space="preserve">CHIRURGIA ORALE 2    </t>
    </r>
    <r>
      <rPr>
        <sz val="8"/>
        <color rgb="FF0000D4"/>
        <rFont val="Arial"/>
        <family val="2"/>
      </rPr>
      <t xml:space="preserve"> (Esercitazioni)</t>
    </r>
  </si>
  <si>
    <r>
      <rPr>
        <sz val="8"/>
        <rFont val="Arial"/>
        <family val="2"/>
      </rPr>
      <t xml:space="preserve">ODONTOIATRIA PEDIATRICA              </t>
    </r>
    <r>
      <rPr>
        <sz val="8"/>
        <color rgb="FFDD0806"/>
        <rFont val="Arial"/>
        <family val="2"/>
      </rPr>
      <t xml:space="preserve">ESAME N. 32 SEMESTRALE</t>
    </r>
  </si>
  <si>
    <t xml:space="preserve">CLOPD028</t>
  </si>
  <si>
    <t xml:space="preserve">PEDODONZIA</t>
  </si>
  <si>
    <r>
      <rPr>
        <sz val="8"/>
        <color rgb="FF000000"/>
        <rFont val="Arial"/>
        <family val="2"/>
      </rPr>
      <t xml:space="preserve">PEDODONZIA  </t>
    </r>
    <r>
      <rPr>
        <sz val="8"/>
        <color rgb="FF0000D4"/>
        <rFont val="Arial"/>
        <family val="2"/>
      </rPr>
      <t xml:space="preserve"> (Esercitazioni)</t>
    </r>
  </si>
  <si>
    <t xml:space="preserve">PEDIATRIA</t>
  </si>
  <si>
    <t xml:space="preserve">MED/38</t>
  </si>
  <si>
    <t xml:space="preserve">PREDIERI BARBARA</t>
  </si>
  <si>
    <t xml:space="preserve">PSICOLOGIA DELLO SVILUPPO</t>
  </si>
  <si>
    <t xml:space="preserve">M-PSI/04</t>
  </si>
  <si>
    <t xml:space="preserve">PUGLIESE MARISA</t>
  </si>
  <si>
    <r>
      <rPr>
        <sz val="8"/>
        <rFont val="Arial"/>
        <family val="2"/>
      </rPr>
      <t xml:space="preserve">PARODONTOLOGIA  </t>
    </r>
    <r>
      <rPr>
        <sz val="8"/>
        <color rgb="FFDD0806"/>
        <rFont val="Arial"/>
        <family val="2"/>
      </rPr>
      <t xml:space="preserve"> ESAME N. 33 ANNUALE</t>
    </r>
  </si>
  <si>
    <t xml:space="preserve">PARODONTOLOGIA 2</t>
  </si>
  <si>
    <t xml:space="preserve">LABRIOLA ANTONELLA</t>
  </si>
  <si>
    <r>
      <rPr>
        <sz val="8"/>
        <rFont val="Arial"/>
        <family val="2"/>
      </rPr>
      <t xml:space="preserve">PARODONTOLOGIA 2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ESAME N. 34 ANNUALE</t>
    </r>
  </si>
  <si>
    <t xml:space="preserve">IMPLANTOPROTESI 2</t>
  </si>
  <si>
    <t xml:space="preserve">FONZAR ALBERTO</t>
  </si>
  <si>
    <r>
      <rPr>
        <sz val="8"/>
        <rFont val="Arial"/>
        <family val="2"/>
      </rPr>
      <t xml:space="preserve">IMPLANTOPROTESI 2 </t>
    </r>
    <r>
      <rPr>
        <sz val="8"/>
        <color rgb="FF0000D4"/>
        <rFont val="Arial"/>
        <family val="2"/>
      </rPr>
      <t xml:space="preserve">(Esercitazioni)</t>
    </r>
  </si>
  <si>
    <t xml:space="preserve">ore          TIR A</t>
  </si>
  <si>
    <t xml:space="preserve">VI ANNO - ANNO ACCADEMICO 2024/2025 - Coorte 2019 / 2020 </t>
  </si>
  <si>
    <t xml:space="preserve">VI</t>
  </si>
  <si>
    <r>
      <rPr>
        <sz val="8"/>
        <rFont val="Arial"/>
        <family val="2"/>
      </rPr>
      <t xml:space="preserve">BIOETICA E PSICOLOGIA            </t>
    </r>
    <r>
      <rPr>
        <sz val="8"/>
        <color rgb="FFDD0806"/>
        <rFont val="Arial"/>
        <family val="2"/>
      </rPr>
      <t xml:space="preserve">ESAME N. 35 SEMESTRALE</t>
    </r>
  </si>
  <si>
    <t xml:space="preserve">CLOPD51</t>
  </si>
  <si>
    <t xml:space="preserve">DEONTOLOGIA E BIOETICA</t>
  </si>
  <si>
    <t xml:space="preserve">PSICOLOGIA DEL LAVORO E DELLE ORGANIZZAZIONI</t>
  </si>
  <si>
    <t xml:space="preserve">M-PSI/06</t>
  </si>
  <si>
    <t xml:space="preserve">1 E 2</t>
  </si>
  <si>
    <r>
      <rPr>
        <sz val="8"/>
        <rFont val="Arial"/>
        <family val="2"/>
      </rPr>
      <t xml:space="preserve">ODONTOSTOMATOLOGIA CLINICA                       </t>
    </r>
    <r>
      <rPr>
        <sz val="8"/>
        <color rgb="FFDD0806"/>
        <rFont val="Arial"/>
        <family val="2"/>
      </rPr>
      <t xml:space="preserve">ESAME N. 35 ANNUALE </t>
    </r>
  </si>
  <si>
    <t xml:space="preserve">CLOPD48</t>
  </si>
  <si>
    <t xml:space="preserve">ODONTOSTOMATOLOGIA CLINICA</t>
  </si>
  <si>
    <t xml:space="preserve">SARATI MARCO - CONVENZIONE (AUSL REGGIO EMILIA)</t>
  </si>
  <si>
    <t xml:space="preserve">SALGARELLI ATTILIO (CONV. OSP. POMA MANTOVA)</t>
  </si>
  <si>
    <t xml:space="preserve">PROVA FINALE</t>
  </si>
  <si>
    <t xml:space="preserve">CLOPD033</t>
  </si>
  <si>
    <t xml:space="preserve">TESI DI LAUREA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sz val="10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sz val="9"/>
      <name val="Arial"/>
      <family val="2"/>
    </font>
    <font>
      <sz val="8"/>
      <color rgb="FF0000D4"/>
      <name val="Arial"/>
      <family val="2"/>
    </font>
    <font>
      <sz val="9"/>
      <name val="Arial"/>
      <family val="2"/>
    </font>
    <font>
      <sz val="8"/>
      <color rgb="FF333399"/>
      <name val="Arial"/>
      <family val="2"/>
    </font>
    <font>
      <sz val="8"/>
      <color rgb="FF0066CC"/>
      <name val="Arial"/>
      <family val="2"/>
    </font>
    <font>
      <sz val="14"/>
      <color rgb="FF003366"/>
      <name val="Arial"/>
      <family val="2"/>
    </font>
    <font>
      <b val="true"/>
      <sz val="9"/>
      <color rgb="FFDD080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W20" activeCellId="0" sqref="W20:W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5.13"/>
    <col collapsed="false" customWidth="true" hidden="false" outlineLevel="0" max="4" min="4" style="1" width="10.99"/>
    <col collapsed="false" customWidth="true" hidden="false" outlineLevel="0" max="5" min="5" style="1" width="12.7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9.28"/>
    <col collapsed="false" customWidth="true" hidden="false" outlineLevel="0" max="10" min="10" style="1" width="6.28"/>
    <col collapsed="false" customWidth="true" hidden="false" outlineLevel="0" max="11" min="11" style="1" width="6.85"/>
    <col collapsed="false" customWidth="true" hidden="false" outlineLevel="0" max="12" min="12" style="1" width="10.71"/>
    <col collapsed="false" customWidth="true" hidden="false" outlineLevel="0" max="13" min="13" style="1" width="7.42"/>
    <col collapsed="false" customWidth="true" hidden="false" outlineLevel="0" max="14" min="14" style="1" width="8.7"/>
    <col collapsed="false" customWidth="true" hidden="false" outlineLevel="0" max="15" min="15" style="1" width="5.41"/>
    <col collapsed="false" customWidth="true" hidden="false" outlineLevel="0" max="16" min="16" style="1" width="7.28"/>
    <col collapsed="false" customWidth="true" hidden="false" outlineLevel="0" max="17" min="17" style="1" width="5.28"/>
    <col collapsed="false" customWidth="true" hidden="false" outlineLevel="0" max="18" min="18" style="1" width="6.99"/>
    <col collapsed="false" customWidth="true" hidden="false" outlineLevel="0" max="19" min="19" style="1" width="5.85"/>
    <col collapsed="false" customWidth="true" hidden="false" outlineLevel="0" max="20" min="20" style="1" width="6.56"/>
    <col collapsed="false" customWidth="true" hidden="false" outlineLevel="0" max="21" min="21" style="1" width="7.14"/>
    <col collapsed="false" customWidth="true" hidden="false" outlineLevel="0" max="22" min="22" style="1" width="7.99"/>
    <col collapsed="false" customWidth="true" hidden="false" outlineLevel="0" max="23" min="23" style="1" width="4.7"/>
    <col collapsed="false" customWidth="true" hidden="false" outlineLevel="0" max="25" min="24" style="1" width="3.7"/>
    <col collapsed="false" customWidth="true" hidden="false" outlineLevel="0" max="26" min="26" style="1" width="4.14"/>
    <col collapsed="false" customWidth="true" hidden="false" outlineLevel="0" max="29" min="27" style="1" width="3.99"/>
    <col collapsed="false" customWidth="true" hidden="false" outlineLevel="0" max="30" min="30" style="1" width="14.85"/>
    <col collapsed="false" customWidth="true" hidden="false" outlineLevel="0" max="31" min="31" style="1" width="6.99"/>
    <col collapsed="false" customWidth="true" hidden="false" outlineLevel="0" max="32" min="32" style="1" width="5.99"/>
    <col collapsed="false" customWidth="false" hidden="false" outlineLevel="0" max="257" min="33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 t="s">
        <v>1</v>
      </c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2</v>
      </c>
      <c r="AF2" s="4"/>
      <c r="AG2" s="5"/>
      <c r="AH2" s="5"/>
      <c r="AI2" s="5"/>
      <c r="AJ2" s="5"/>
      <c r="AK2" s="5"/>
    </row>
    <row r="3" customFormat="false" ht="41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6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6" t="s">
        <v>32</v>
      </c>
      <c r="AE3" s="8" t="s">
        <v>33</v>
      </c>
      <c r="AF3" s="8" t="s">
        <v>34</v>
      </c>
      <c r="AG3" s="5"/>
      <c r="AH3" s="5"/>
      <c r="AI3" s="5"/>
      <c r="AJ3" s="5"/>
      <c r="AK3" s="5"/>
    </row>
    <row r="4" s="11" customFormat="true" ht="21.7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9"/>
      <c r="AH4" s="9"/>
      <c r="AI4" s="9"/>
      <c r="AJ4" s="9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s="5" customFormat="true" ht="33.75" hidden="false" customHeight="true" outlineLevel="0" collapsed="false">
      <c r="A5" s="12" t="s">
        <v>36</v>
      </c>
      <c r="B5" s="13" t="n">
        <v>1</v>
      </c>
      <c r="C5" s="14" t="s">
        <v>37</v>
      </c>
      <c r="D5" s="15" t="s">
        <v>38</v>
      </c>
      <c r="E5" s="3" t="s">
        <v>39</v>
      </c>
      <c r="F5" s="16" t="s">
        <v>40</v>
      </c>
      <c r="G5" s="17" t="s">
        <v>41</v>
      </c>
      <c r="H5" s="16" t="s">
        <v>40</v>
      </c>
      <c r="I5" s="16" t="s">
        <v>42</v>
      </c>
      <c r="J5" s="3" t="s">
        <v>43</v>
      </c>
      <c r="K5" s="18" t="s">
        <v>44</v>
      </c>
      <c r="L5" s="16"/>
      <c r="M5" s="19" t="n">
        <v>20</v>
      </c>
      <c r="N5" s="16"/>
      <c r="O5" s="19"/>
      <c r="P5" s="19" t="n">
        <f aca="false">SUM(O5)</f>
        <v>0</v>
      </c>
      <c r="Q5" s="13"/>
      <c r="R5" s="19" t="n">
        <f aca="false">Q5*0.5</f>
        <v>0</v>
      </c>
      <c r="S5" s="13"/>
      <c r="T5" s="19" t="n">
        <f aca="false">S5*0.1</f>
        <v>0</v>
      </c>
      <c r="U5" s="20" t="n">
        <f aca="false">SUM(T5+R5+P5+N5+M5)</f>
        <v>20</v>
      </c>
      <c r="V5" s="19" t="n">
        <v>20</v>
      </c>
      <c r="W5" s="21" t="n">
        <v>3</v>
      </c>
      <c r="X5" s="19" t="n">
        <v>2</v>
      </c>
      <c r="Y5" s="13"/>
      <c r="Z5" s="13"/>
      <c r="AA5" s="13"/>
      <c r="AB5" s="13"/>
      <c r="AC5" s="13"/>
      <c r="AD5" s="19" t="s">
        <v>45</v>
      </c>
      <c r="AE5" s="3"/>
      <c r="AF5" s="3"/>
    </row>
    <row r="6" s="5" customFormat="true" ht="34.5" hidden="false" customHeight="true" outlineLevel="0" collapsed="false">
      <c r="A6" s="12"/>
      <c r="B6" s="12"/>
      <c r="C6" s="14"/>
      <c r="D6" s="15"/>
      <c r="E6" s="3" t="s">
        <v>46</v>
      </c>
      <c r="F6" s="16" t="s">
        <v>47</v>
      </c>
      <c r="G6" s="20" t="s">
        <v>48</v>
      </c>
      <c r="H6" s="16" t="s">
        <v>47</v>
      </c>
      <c r="I6" s="16" t="s">
        <v>42</v>
      </c>
      <c r="J6" s="3" t="s">
        <v>43</v>
      </c>
      <c r="K6" s="16"/>
      <c r="L6" s="16"/>
      <c r="M6" s="19" t="n">
        <v>10</v>
      </c>
      <c r="N6" s="16"/>
      <c r="P6" s="19" t="n">
        <f aca="false">SUM(O6)</f>
        <v>0</v>
      </c>
      <c r="Q6" s="13"/>
      <c r="R6" s="19" t="n">
        <f aca="false">Q6*0.5</f>
        <v>0</v>
      </c>
      <c r="S6" s="13"/>
      <c r="T6" s="19" t="n">
        <f aca="false">S6*0.1</f>
        <v>0</v>
      </c>
      <c r="U6" s="20" t="n">
        <v>10</v>
      </c>
      <c r="V6" s="19" t="n">
        <v>10</v>
      </c>
      <c r="W6" s="21"/>
      <c r="X6" s="19"/>
      <c r="Y6" s="13"/>
      <c r="Z6" s="19" t="n">
        <v>1</v>
      </c>
      <c r="AA6" s="13"/>
      <c r="AB6" s="13"/>
      <c r="AC6" s="13"/>
      <c r="AD6" s="19" t="s">
        <v>49</v>
      </c>
      <c r="AE6" s="3"/>
      <c r="AF6" s="3"/>
    </row>
    <row r="7" s="5" customFormat="true" ht="30.75" hidden="false" customHeight="true" outlineLevel="0" collapsed="false">
      <c r="A7" s="12" t="s">
        <v>36</v>
      </c>
      <c r="B7" s="13" t="n">
        <v>1</v>
      </c>
      <c r="C7" s="3" t="s">
        <v>50</v>
      </c>
      <c r="D7" s="15" t="s">
        <v>51</v>
      </c>
      <c r="E7" s="3" t="s">
        <v>52</v>
      </c>
      <c r="F7" s="16" t="s">
        <v>53</v>
      </c>
      <c r="G7" s="20" t="s">
        <v>54</v>
      </c>
      <c r="H7" s="16" t="s">
        <v>53</v>
      </c>
      <c r="I7" s="16" t="s">
        <v>55</v>
      </c>
      <c r="J7" s="22" t="s">
        <v>56</v>
      </c>
      <c r="L7" s="23"/>
      <c r="M7" s="16" t="n">
        <v>40</v>
      </c>
      <c r="N7" s="16"/>
      <c r="O7" s="24"/>
      <c r="P7" s="19" t="n">
        <f aca="false">SUM(O7)</f>
        <v>0</v>
      </c>
      <c r="Q7" s="16"/>
      <c r="R7" s="19" t="n">
        <f aca="false">Q7*0.5</f>
        <v>0</v>
      </c>
      <c r="S7" s="16"/>
      <c r="T7" s="19" t="n">
        <f aca="false">S7*0.1</f>
        <v>0</v>
      </c>
      <c r="U7" s="20" t="n">
        <f aca="false">SUM(T7+R7+O7+N7+M7)</f>
        <v>40</v>
      </c>
      <c r="V7" s="3" t="n">
        <v>40</v>
      </c>
      <c r="W7" s="25" t="n">
        <v>7</v>
      </c>
      <c r="X7" s="16" t="n">
        <v>4</v>
      </c>
      <c r="Y7" s="16"/>
      <c r="Z7" s="16"/>
      <c r="AA7" s="16"/>
      <c r="AB7" s="16"/>
      <c r="AC7" s="16"/>
      <c r="AD7" s="26" t="s">
        <v>57</v>
      </c>
      <c r="AE7" s="27" t="s">
        <v>58</v>
      </c>
      <c r="AF7" s="3" t="s">
        <v>59</v>
      </c>
    </row>
    <row r="8" s="5" customFormat="true" ht="49.5" hidden="false" customHeight="true" outlineLevel="0" collapsed="false">
      <c r="A8" s="12"/>
      <c r="B8" s="12"/>
      <c r="C8" s="3"/>
      <c r="D8" s="15"/>
      <c r="E8" s="3" t="s">
        <v>60</v>
      </c>
      <c r="F8" s="16" t="s">
        <v>53</v>
      </c>
      <c r="G8" s="16" t="s">
        <v>61</v>
      </c>
      <c r="H8" s="16" t="s">
        <v>53</v>
      </c>
      <c r="I8" s="16" t="s">
        <v>55</v>
      </c>
      <c r="J8" s="22" t="s">
        <v>43</v>
      </c>
      <c r="K8" s="18" t="s">
        <v>44</v>
      </c>
      <c r="L8" s="16"/>
      <c r="M8" s="16" t="n">
        <v>30</v>
      </c>
      <c r="N8" s="16"/>
      <c r="O8" s="24"/>
      <c r="P8" s="19" t="n">
        <f aca="false">SUM(O8)</f>
        <v>0</v>
      </c>
      <c r="Q8" s="16"/>
      <c r="R8" s="19" t="n">
        <f aca="false">Q8*0.5</f>
        <v>0</v>
      </c>
      <c r="S8" s="16"/>
      <c r="T8" s="19" t="n">
        <f aca="false">S8*0.1</f>
        <v>0</v>
      </c>
      <c r="U8" s="20" t="n">
        <f aca="false">SUM(T8+R8+O8+N8+M8)</f>
        <v>30</v>
      </c>
      <c r="V8" s="3" t="n">
        <v>30</v>
      </c>
      <c r="W8" s="25"/>
      <c r="X8" s="16" t="n">
        <v>3</v>
      </c>
      <c r="Y8" s="16"/>
      <c r="Z8" s="16"/>
      <c r="AA8" s="16"/>
      <c r="AB8" s="16"/>
      <c r="AC8" s="16"/>
      <c r="AD8" s="26"/>
      <c r="AE8" s="27"/>
      <c r="AF8" s="3"/>
    </row>
    <row r="9" s="5" customFormat="true" ht="33.75" hidden="false" customHeight="true" outlineLevel="0" collapsed="false">
      <c r="A9" s="12" t="s">
        <v>36</v>
      </c>
      <c r="B9" s="13" t="n">
        <v>1</v>
      </c>
      <c r="C9" s="3" t="s">
        <v>62</v>
      </c>
      <c r="D9" s="15" t="s">
        <v>63</v>
      </c>
      <c r="E9" s="3" t="s">
        <v>64</v>
      </c>
      <c r="F9" s="16" t="s">
        <v>65</v>
      </c>
      <c r="G9" s="28" t="s">
        <v>66</v>
      </c>
      <c r="H9" s="16" t="s">
        <v>65</v>
      </c>
      <c r="I9" s="16" t="s">
        <v>67</v>
      </c>
      <c r="J9" s="22" t="s">
        <v>43</v>
      </c>
      <c r="K9" s="18" t="s">
        <v>44</v>
      </c>
      <c r="L9" s="16"/>
      <c r="M9" s="16" t="n">
        <v>60</v>
      </c>
      <c r="N9" s="16"/>
      <c r="O9" s="24"/>
      <c r="P9" s="19" t="n">
        <f aca="false">SUM(O9)</f>
        <v>0</v>
      </c>
      <c r="Q9" s="19"/>
      <c r="R9" s="19" t="n">
        <f aca="false">Q9*0.5</f>
        <v>0</v>
      </c>
      <c r="S9" s="19"/>
      <c r="T9" s="19" t="n">
        <f aca="false">S9*0.1</f>
        <v>0</v>
      </c>
      <c r="U9" s="20" t="n">
        <f aca="false">SUM(T9+R9+O9+N9+M9)</f>
        <v>60</v>
      </c>
      <c r="V9" s="3" t="n">
        <v>60</v>
      </c>
      <c r="W9" s="29" t="n">
        <v>12</v>
      </c>
      <c r="X9" s="19" t="n">
        <v>6</v>
      </c>
      <c r="Y9" s="19"/>
      <c r="Z9" s="19"/>
      <c r="AA9" s="19"/>
      <c r="AB9" s="19"/>
      <c r="AC9" s="19"/>
      <c r="AD9" s="19" t="s">
        <v>45</v>
      </c>
      <c r="AE9" s="3" t="s">
        <v>58</v>
      </c>
      <c r="AF9" s="3" t="s">
        <v>59</v>
      </c>
    </row>
    <row r="10" s="5" customFormat="true" ht="33.75" hidden="false" customHeight="true" outlineLevel="0" collapsed="false">
      <c r="A10" s="12"/>
      <c r="B10" s="13"/>
      <c r="C10" s="3"/>
      <c r="D10" s="15"/>
      <c r="E10" s="16" t="s">
        <v>68</v>
      </c>
      <c r="F10" s="16" t="s">
        <v>69</v>
      </c>
      <c r="G10" s="16" t="s">
        <v>70</v>
      </c>
      <c r="H10" s="16" t="s">
        <v>69</v>
      </c>
      <c r="I10" s="16" t="s">
        <v>71</v>
      </c>
      <c r="J10" s="16" t="s">
        <v>72</v>
      </c>
      <c r="K10" s="16"/>
      <c r="L10" s="16"/>
      <c r="M10" s="16" t="n">
        <v>20</v>
      </c>
      <c r="N10" s="16"/>
      <c r="O10" s="30"/>
      <c r="P10" s="19" t="n">
        <f aca="false">SUM(O10)</f>
        <v>0</v>
      </c>
      <c r="Q10" s="19"/>
      <c r="R10" s="19" t="n">
        <f aca="false">Q10*0.5</f>
        <v>0</v>
      </c>
      <c r="S10" s="19"/>
      <c r="T10" s="19" t="n">
        <f aca="false">S5*0.1</f>
        <v>0</v>
      </c>
      <c r="U10" s="20" t="n">
        <v>20</v>
      </c>
      <c r="V10" s="19" t="n">
        <v>20</v>
      </c>
      <c r="W10" s="29"/>
      <c r="X10" s="19" t="n">
        <v>2</v>
      </c>
      <c r="Y10" s="19"/>
      <c r="Z10" s="19"/>
      <c r="AA10" s="19"/>
      <c r="AB10" s="19"/>
      <c r="AC10" s="19"/>
      <c r="AD10" s="19" t="s">
        <v>45</v>
      </c>
      <c r="AE10" s="3"/>
      <c r="AF10" s="3"/>
    </row>
    <row r="11" s="5" customFormat="true" ht="33.75" hidden="false" customHeight="true" outlineLevel="0" collapsed="false">
      <c r="A11" s="12"/>
      <c r="B11" s="13"/>
      <c r="C11" s="3"/>
      <c r="D11" s="15"/>
      <c r="E11" s="3" t="s">
        <v>73</v>
      </c>
      <c r="F11" s="16" t="s">
        <v>74</v>
      </c>
      <c r="G11" s="16" t="s">
        <v>75</v>
      </c>
      <c r="H11" s="16" t="s">
        <v>76</v>
      </c>
      <c r="I11" s="16" t="s">
        <v>67</v>
      </c>
      <c r="J11" s="16" t="s">
        <v>77</v>
      </c>
      <c r="K11" s="16"/>
      <c r="L11" s="16"/>
      <c r="M11" s="16" t="n">
        <v>15</v>
      </c>
      <c r="N11" s="16"/>
      <c r="O11" s="30"/>
      <c r="P11" s="19" t="n">
        <f aca="false">SUM(O11)</f>
        <v>0</v>
      </c>
      <c r="Q11" s="3"/>
      <c r="R11" s="19" t="n">
        <f aca="false">Q11*0.5</f>
        <v>0</v>
      </c>
      <c r="S11" s="3"/>
      <c r="T11" s="19" t="n">
        <f aca="false">S11*0.1</f>
        <v>0</v>
      </c>
      <c r="U11" s="20" t="n">
        <v>15</v>
      </c>
      <c r="V11" s="3" t="n">
        <v>40</v>
      </c>
      <c r="W11" s="29"/>
      <c r="X11" s="19"/>
      <c r="Y11" s="3" t="n">
        <v>4</v>
      </c>
      <c r="Z11" s="19"/>
      <c r="AA11" s="19"/>
      <c r="AB11" s="19"/>
      <c r="AC11" s="19"/>
      <c r="AD11" s="3" t="s">
        <v>78</v>
      </c>
      <c r="AE11" s="3" t="s">
        <v>58</v>
      </c>
      <c r="AF11" s="3" t="s">
        <v>59</v>
      </c>
    </row>
    <row r="12" s="5" customFormat="true" ht="27.75" hidden="false" customHeight="true" outlineLevel="0" collapsed="false">
      <c r="A12" s="12"/>
      <c r="B12" s="13"/>
      <c r="C12" s="3"/>
      <c r="D12" s="15"/>
      <c r="E12" s="15"/>
      <c r="F12" s="15"/>
      <c r="G12" s="31" t="s">
        <v>79</v>
      </c>
      <c r="H12" s="16"/>
      <c r="I12" s="16"/>
      <c r="J12" s="22" t="s">
        <v>80</v>
      </c>
      <c r="K12" s="16"/>
      <c r="L12" s="16"/>
      <c r="M12" s="16" t="n">
        <v>25</v>
      </c>
      <c r="N12" s="16"/>
      <c r="O12" s="24"/>
      <c r="P12" s="19" t="n">
        <f aca="false">SUM(O12)</f>
        <v>0</v>
      </c>
      <c r="Q12" s="3"/>
      <c r="R12" s="19" t="n">
        <f aca="false">Q12*0.5</f>
        <v>0</v>
      </c>
      <c r="S12" s="3"/>
      <c r="T12" s="19" t="n">
        <f aca="false">S12*0.1</f>
        <v>0</v>
      </c>
      <c r="U12" s="20" t="n">
        <f aca="false">SUM(T12+R12+O12+N12+M12)</f>
        <v>25</v>
      </c>
      <c r="V12" s="3"/>
      <c r="W12" s="29"/>
      <c r="X12" s="19"/>
      <c r="Y12" s="19"/>
      <c r="Z12" s="19"/>
      <c r="AA12" s="19"/>
      <c r="AB12" s="19"/>
      <c r="AC12" s="19"/>
      <c r="AD12" s="19"/>
      <c r="AE12" s="32"/>
      <c r="AF12" s="32"/>
    </row>
    <row r="13" s="5" customFormat="true" ht="51" hidden="false" customHeight="true" outlineLevel="0" collapsed="false">
      <c r="A13" s="12" t="s">
        <v>36</v>
      </c>
      <c r="B13" s="13" t="n">
        <v>1</v>
      </c>
      <c r="C13" s="3" t="s">
        <v>81</v>
      </c>
      <c r="D13" s="33" t="s">
        <v>82</v>
      </c>
      <c r="E13" s="3" t="s">
        <v>83</v>
      </c>
      <c r="F13" s="16" t="s">
        <v>84</v>
      </c>
      <c r="G13" s="31" t="s">
        <v>79</v>
      </c>
      <c r="H13" s="16"/>
      <c r="I13" s="16"/>
      <c r="J13" s="22" t="s">
        <v>80</v>
      </c>
      <c r="K13" s="16"/>
      <c r="L13" s="16"/>
      <c r="M13" s="16" t="n">
        <v>50</v>
      </c>
      <c r="N13" s="16"/>
      <c r="O13" s="24"/>
      <c r="P13" s="19" t="n">
        <f aca="false">SUM(O13)</f>
        <v>0</v>
      </c>
      <c r="Q13" s="19"/>
      <c r="R13" s="19" t="n">
        <f aca="false">Q13*0.5</f>
        <v>0</v>
      </c>
      <c r="S13" s="19"/>
      <c r="T13" s="19" t="n">
        <f aca="false">S13*0.1</f>
        <v>0</v>
      </c>
      <c r="U13" s="20" t="n">
        <f aca="false">SUM(T13+R13+O13+N13+M13)</f>
        <v>50</v>
      </c>
      <c r="V13" s="3" t="n">
        <v>50</v>
      </c>
      <c r="W13" s="29" t="n">
        <v>5</v>
      </c>
      <c r="X13" s="19"/>
      <c r="Y13" s="19" t="n">
        <v>5</v>
      </c>
      <c r="Z13" s="19"/>
      <c r="AA13" s="19"/>
      <c r="AB13" s="19"/>
      <c r="AC13" s="19"/>
      <c r="AD13" s="19" t="s">
        <v>85</v>
      </c>
      <c r="AE13" s="3" t="s">
        <v>58</v>
      </c>
      <c r="AF13" s="3" t="s">
        <v>59</v>
      </c>
    </row>
    <row r="14" s="5" customFormat="true" ht="51" hidden="false" customHeight="true" outlineLevel="0" collapsed="false">
      <c r="A14" s="12" t="s">
        <v>36</v>
      </c>
      <c r="B14" s="13" t="n">
        <v>1</v>
      </c>
      <c r="C14" s="20" t="s">
        <v>86</v>
      </c>
      <c r="D14" s="15" t="s">
        <v>87</v>
      </c>
      <c r="E14" s="3" t="s">
        <v>88</v>
      </c>
      <c r="F14" s="16" t="s">
        <v>89</v>
      </c>
      <c r="G14" s="34"/>
      <c r="H14" s="16"/>
      <c r="I14" s="16"/>
      <c r="J14" s="22"/>
      <c r="K14" s="16"/>
      <c r="L14" s="16"/>
      <c r="M14" s="16" t="n">
        <v>42</v>
      </c>
      <c r="N14" s="16"/>
      <c r="O14" s="24"/>
      <c r="P14" s="19" t="n">
        <f aca="false">SUM(O14)</f>
        <v>0</v>
      </c>
      <c r="Q14" s="19"/>
      <c r="R14" s="19" t="n">
        <f aca="false">Q14*0.5</f>
        <v>0</v>
      </c>
      <c r="S14" s="19"/>
      <c r="T14" s="19" t="n">
        <f aca="false">S14*0.1</f>
        <v>0</v>
      </c>
      <c r="U14" s="20" t="n">
        <v>42</v>
      </c>
      <c r="V14" s="35" t="n">
        <v>42</v>
      </c>
      <c r="W14" s="36" t="n">
        <v>3</v>
      </c>
      <c r="X14" s="19"/>
      <c r="Y14" s="19"/>
      <c r="Z14" s="19"/>
      <c r="AA14" s="19" t="n">
        <v>3</v>
      </c>
      <c r="AB14" s="19"/>
      <c r="AC14" s="19"/>
      <c r="AD14" s="16" t="s">
        <v>90</v>
      </c>
      <c r="AE14" s="3"/>
      <c r="AF14" s="3"/>
    </row>
    <row r="15" s="5" customFormat="true" ht="13.5" hidden="false" customHeight="true" outlineLevel="0" collapsed="false">
      <c r="A15" s="37"/>
      <c r="B15" s="38"/>
      <c r="C15" s="39"/>
      <c r="D15" s="39"/>
      <c r="E15" s="39"/>
      <c r="F15" s="40"/>
      <c r="G15" s="39"/>
      <c r="H15" s="40"/>
      <c r="I15" s="40"/>
      <c r="J15" s="41"/>
      <c r="K15" s="38"/>
      <c r="L15" s="40"/>
      <c r="M15" s="40"/>
      <c r="N15" s="40"/>
      <c r="O15" s="42"/>
      <c r="P15" s="40"/>
      <c r="Q15" s="40"/>
      <c r="R15" s="40"/>
      <c r="S15" s="40"/>
      <c r="T15" s="40"/>
      <c r="U15" s="39"/>
      <c r="V15" s="43"/>
      <c r="W15" s="44"/>
      <c r="X15" s="40"/>
      <c r="Y15" s="40"/>
      <c r="Z15" s="40"/>
      <c r="AA15" s="40"/>
      <c r="AB15" s="40"/>
      <c r="AC15" s="40"/>
      <c r="AD15" s="45"/>
      <c r="AE15" s="39"/>
      <c r="AF15" s="39"/>
    </row>
    <row r="16" s="5" customFormat="true" ht="30" hidden="false" customHeight="true" outlineLevel="0" collapsed="false">
      <c r="A16" s="46" t="s">
        <v>36</v>
      </c>
      <c r="B16" s="47" t="n">
        <v>2</v>
      </c>
      <c r="C16" s="35" t="s">
        <v>91</v>
      </c>
      <c r="D16" s="33" t="s">
        <v>92</v>
      </c>
      <c r="E16" s="3" t="s">
        <v>93</v>
      </c>
      <c r="F16" s="16" t="s">
        <v>94</v>
      </c>
      <c r="G16" s="28" t="s">
        <v>95</v>
      </c>
      <c r="H16" s="16" t="s">
        <v>94</v>
      </c>
      <c r="I16" s="16" t="s">
        <v>96</v>
      </c>
      <c r="J16" s="22" t="s">
        <v>43</v>
      </c>
      <c r="L16" s="23" t="s">
        <v>97</v>
      </c>
      <c r="M16" s="16" t="n">
        <v>20</v>
      </c>
      <c r="N16" s="16"/>
      <c r="O16" s="24"/>
      <c r="P16" s="19" t="n">
        <f aca="false">SUM(O16)</f>
        <v>0</v>
      </c>
      <c r="Q16" s="19"/>
      <c r="R16" s="19" t="n">
        <f aca="false">Q16*0.5</f>
        <v>0</v>
      </c>
      <c r="S16" s="19"/>
      <c r="T16" s="19" t="n">
        <f aca="false">S16*0.1</f>
        <v>0</v>
      </c>
      <c r="U16" s="20" t="n">
        <f aca="false">SUM(T16+R16+O16+N16+M16)</f>
        <v>20</v>
      </c>
      <c r="V16" s="35" t="n">
        <v>20</v>
      </c>
      <c r="W16" s="29" t="n">
        <v>8</v>
      </c>
      <c r="X16" s="19" t="n">
        <v>2</v>
      </c>
      <c r="Y16" s="19"/>
      <c r="Z16" s="19"/>
      <c r="AA16" s="19"/>
      <c r="AB16" s="19"/>
      <c r="AC16" s="19"/>
      <c r="AD16" s="19" t="s">
        <v>98</v>
      </c>
      <c r="AE16" s="3"/>
      <c r="AF16" s="3"/>
    </row>
    <row r="17" s="5" customFormat="true" ht="28.5" hidden="false" customHeight="true" outlineLevel="0" collapsed="false">
      <c r="A17" s="46"/>
      <c r="B17" s="47"/>
      <c r="C17" s="35"/>
      <c r="D17" s="33"/>
      <c r="E17" s="28" t="s">
        <v>99</v>
      </c>
      <c r="F17" s="16" t="s">
        <v>94</v>
      </c>
      <c r="G17" s="28" t="s">
        <v>100</v>
      </c>
      <c r="H17" s="16" t="s">
        <v>94</v>
      </c>
      <c r="I17" s="16" t="s">
        <v>42</v>
      </c>
      <c r="J17" s="22" t="s">
        <v>43</v>
      </c>
      <c r="K17" s="18" t="s">
        <v>44</v>
      </c>
      <c r="L17" s="23" t="s">
        <v>97</v>
      </c>
      <c r="M17" s="16" t="n">
        <v>40</v>
      </c>
      <c r="N17" s="16"/>
      <c r="O17" s="24"/>
      <c r="P17" s="19" t="n">
        <f aca="false">SUM(O17)</f>
        <v>0</v>
      </c>
      <c r="Q17" s="19"/>
      <c r="R17" s="19" t="n">
        <f aca="false">Q17*0.5</f>
        <v>0</v>
      </c>
      <c r="S17" s="19"/>
      <c r="T17" s="19" t="n">
        <f aca="false">S17*0.1</f>
        <v>0</v>
      </c>
      <c r="U17" s="20" t="n">
        <v>40</v>
      </c>
      <c r="V17" s="48" t="n">
        <v>40</v>
      </c>
      <c r="W17" s="29"/>
      <c r="X17" s="19" t="n">
        <v>4</v>
      </c>
      <c r="Y17" s="19"/>
      <c r="Z17" s="19"/>
      <c r="AA17" s="19"/>
      <c r="AB17" s="19"/>
      <c r="AC17" s="19"/>
      <c r="AD17" s="19"/>
      <c r="AE17" s="3"/>
      <c r="AF17" s="3"/>
    </row>
    <row r="18" s="5" customFormat="true" ht="30.75" hidden="false" customHeight="true" outlineLevel="0" collapsed="false">
      <c r="A18" s="46"/>
      <c r="B18" s="47"/>
      <c r="C18" s="35"/>
      <c r="D18" s="33"/>
      <c r="E18" s="3" t="s">
        <v>101</v>
      </c>
      <c r="F18" s="16" t="s">
        <v>94</v>
      </c>
      <c r="G18" s="28" t="s">
        <v>95</v>
      </c>
      <c r="H18" s="16" t="s">
        <v>94</v>
      </c>
      <c r="I18" s="16" t="s">
        <v>96</v>
      </c>
      <c r="J18" s="22" t="s">
        <v>43</v>
      </c>
      <c r="K18" s="16"/>
      <c r="L18" s="23" t="s">
        <v>97</v>
      </c>
      <c r="M18" s="16" t="n">
        <v>20</v>
      </c>
      <c r="N18" s="16"/>
      <c r="O18" s="24"/>
      <c r="P18" s="19" t="n">
        <f aca="false">SUM(O18)</f>
        <v>0</v>
      </c>
      <c r="Q18" s="19"/>
      <c r="R18" s="19" t="n">
        <f aca="false">Q18*0.5</f>
        <v>0</v>
      </c>
      <c r="S18" s="19"/>
      <c r="T18" s="19" t="n">
        <f aca="false">S18*0.1</f>
        <v>0</v>
      </c>
      <c r="U18" s="20" t="n">
        <f aca="false">SUM(T18+R18+O18+N18+M18)</f>
        <v>20</v>
      </c>
      <c r="V18" s="3" t="n">
        <v>20</v>
      </c>
      <c r="W18" s="29"/>
      <c r="X18" s="19" t="n">
        <v>2</v>
      </c>
      <c r="Y18" s="19"/>
      <c r="Z18" s="19"/>
      <c r="AA18" s="19"/>
      <c r="AB18" s="19"/>
      <c r="AC18" s="19"/>
      <c r="AD18" s="19"/>
      <c r="AE18" s="3"/>
      <c r="AF18" s="3"/>
    </row>
    <row r="19" s="5" customFormat="true" ht="50.25" hidden="false" customHeight="true" outlineLevel="0" collapsed="false">
      <c r="A19" s="12" t="s">
        <v>36</v>
      </c>
      <c r="B19" s="13" t="n">
        <v>2</v>
      </c>
      <c r="C19" s="5" t="s">
        <v>102</v>
      </c>
      <c r="D19" s="33" t="s">
        <v>103</v>
      </c>
      <c r="E19" s="3" t="s">
        <v>104</v>
      </c>
      <c r="F19" s="16" t="s">
        <v>53</v>
      </c>
      <c r="G19" s="3" t="s">
        <v>105</v>
      </c>
      <c r="H19" s="16" t="s">
        <v>53</v>
      </c>
      <c r="I19" s="16" t="s">
        <v>42</v>
      </c>
      <c r="J19" s="22" t="s">
        <v>43</v>
      </c>
      <c r="K19" s="18" t="s">
        <v>44</v>
      </c>
      <c r="L19" s="23" t="s">
        <v>97</v>
      </c>
      <c r="M19" s="16" t="n">
        <v>70</v>
      </c>
      <c r="N19" s="16"/>
      <c r="O19" s="24"/>
      <c r="P19" s="19" t="n">
        <f aca="false">SUM(O19)</f>
        <v>0</v>
      </c>
      <c r="Q19" s="19"/>
      <c r="R19" s="19" t="n">
        <f aca="false">Q19*0.5</f>
        <v>0</v>
      </c>
      <c r="S19" s="19"/>
      <c r="T19" s="19" t="n">
        <f aca="false">S19*0.1</f>
        <v>0</v>
      </c>
      <c r="U19" s="20" t="n">
        <v>70</v>
      </c>
      <c r="V19" s="3" t="n">
        <v>70</v>
      </c>
      <c r="W19" s="49" t="n">
        <v>7</v>
      </c>
      <c r="X19" s="19" t="n">
        <v>7</v>
      </c>
      <c r="Y19" s="19"/>
      <c r="Z19" s="19"/>
      <c r="AA19" s="19"/>
      <c r="AB19" s="19"/>
      <c r="AC19" s="19"/>
      <c r="AD19" s="19" t="s">
        <v>57</v>
      </c>
      <c r="AE19" s="3"/>
      <c r="AF19" s="3"/>
    </row>
    <row r="20" s="5" customFormat="true" ht="45.75" hidden="false" customHeight="true" outlineLevel="0" collapsed="false">
      <c r="A20" s="12" t="s">
        <v>36</v>
      </c>
      <c r="B20" s="13" t="n">
        <v>2</v>
      </c>
      <c r="C20" s="3" t="s">
        <v>106</v>
      </c>
      <c r="D20" s="15" t="s">
        <v>107</v>
      </c>
      <c r="E20" s="3" t="s">
        <v>108</v>
      </c>
      <c r="F20" s="16" t="s">
        <v>109</v>
      </c>
      <c r="G20" s="28" t="s">
        <v>110</v>
      </c>
      <c r="H20" s="16" t="s">
        <v>109</v>
      </c>
      <c r="I20" s="16" t="s">
        <v>42</v>
      </c>
      <c r="J20" s="22" t="s">
        <v>56</v>
      </c>
      <c r="K20" s="16"/>
      <c r="L20" s="16"/>
      <c r="M20" s="16" t="n">
        <v>40</v>
      </c>
      <c r="N20" s="16"/>
      <c r="O20" s="24"/>
      <c r="P20" s="19" t="n">
        <f aca="false">SUM(O20)</f>
        <v>0</v>
      </c>
      <c r="Q20" s="19"/>
      <c r="R20" s="19" t="n">
        <f aca="false">Q20*0.5</f>
        <v>0</v>
      </c>
      <c r="S20" s="19"/>
      <c r="T20" s="19" t="n">
        <f aca="false">S20*0.1</f>
        <v>0</v>
      </c>
      <c r="U20" s="20" t="n">
        <f aca="false">SUM(T20+R20+O20+N20+M20)</f>
        <v>40</v>
      </c>
      <c r="V20" s="3" t="n">
        <v>90</v>
      </c>
      <c r="W20" s="29" t="n">
        <v>9</v>
      </c>
      <c r="X20" s="19" t="n">
        <v>4</v>
      </c>
      <c r="Y20" s="19"/>
      <c r="Z20" s="19"/>
      <c r="AA20" s="19"/>
      <c r="AB20" s="19"/>
      <c r="AC20" s="19"/>
      <c r="AD20" s="19" t="s">
        <v>98</v>
      </c>
      <c r="AE20" s="3"/>
      <c r="AF20" s="3"/>
    </row>
    <row r="21" s="5" customFormat="true" ht="45.75" hidden="false" customHeight="true" outlineLevel="0" collapsed="false">
      <c r="A21" s="12"/>
      <c r="B21" s="13"/>
      <c r="C21" s="3"/>
      <c r="D21" s="15"/>
      <c r="E21" s="3" t="s">
        <v>111</v>
      </c>
      <c r="F21" s="16" t="s">
        <v>109</v>
      </c>
      <c r="G21" s="28" t="s">
        <v>110</v>
      </c>
      <c r="H21" s="16" t="s">
        <v>109</v>
      </c>
      <c r="I21" s="16" t="s">
        <v>42</v>
      </c>
      <c r="J21" s="22" t="s">
        <v>56</v>
      </c>
      <c r="K21" s="18" t="s">
        <v>44</v>
      </c>
      <c r="L21" s="16"/>
      <c r="M21" s="16" t="n">
        <v>50</v>
      </c>
      <c r="N21" s="16"/>
      <c r="O21" s="24"/>
      <c r="P21" s="19" t="n">
        <f aca="false">SUM(O21)</f>
        <v>0</v>
      </c>
      <c r="Q21" s="19"/>
      <c r="R21" s="19" t="n">
        <f aca="false">Q21*0.5</f>
        <v>0</v>
      </c>
      <c r="S21" s="19"/>
      <c r="T21" s="19" t="n">
        <f aca="false">S21*0.1</f>
        <v>0</v>
      </c>
      <c r="U21" s="20" t="n">
        <v>50</v>
      </c>
      <c r="V21" s="3"/>
      <c r="W21" s="29"/>
      <c r="X21" s="19" t="n">
        <v>5</v>
      </c>
      <c r="Y21" s="19"/>
      <c r="Z21" s="19"/>
      <c r="AA21" s="19"/>
      <c r="AB21" s="19"/>
      <c r="AC21" s="19"/>
      <c r="AD21" s="19"/>
      <c r="AE21" s="3"/>
      <c r="AF21" s="3"/>
    </row>
    <row r="22" s="5" customFormat="true" ht="35.25" hidden="false" customHeight="true" outlineLevel="0" collapsed="false">
      <c r="A22" s="12" t="s">
        <v>36</v>
      </c>
      <c r="B22" s="13" t="n">
        <v>2</v>
      </c>
      <c r="C22" s="3" t="s">
        <v>112</v>
      </c>
      <c r="D22" s="33" t="s">
        <v>82</v>
      </c>
      <c r="E22" s="3" t="s">
        <v>113</v>
      </c>
      <c r="F22" s="16" t="s">
        <v>84</v>
      </c>
      <c r="G22" s="31" t="s">
        <v>79</v>
      </c>
      <c r="H22" s="16"/>
      <c r="I22" s="16"/>
      <c r="J22" s="22" t="s">
        <v>80</v>
      </c>
      <c r="K22" s="18" t="s">
        <v>44</v>
      </c>
      <c r="L22" s="16"/>
      <c r="M22" s="16" t="n">
        <v>30</v>
      </c>
      <c r="N22" s="16"/>
      <c r="O22" s="24"/>
      <c r="P22" s="19" t="n">
        <f aca="false">SUM(O22)</f>
        <v>0</v>
      </c>
      <c r="Q22" s="19"/>
      <c r="R22" s="19" t="n">
        <f aca="false">Q22*0.5</f>
        <v>0</v>
      </c>
      <c r="S22" s="19"/>
      <c r="T22" s="19" t="n">
        <f aca="false">S22*0.1</f>
        <v>0</v>
      </c>
      <c r="U22" s="20" t="n">
        <f aca="false">SUM(T22+R22+O22+N22+M22)</f>
        <v>30</v>
      </c>
      <c r="V22" s="3" t="n">
        <v>30</v>
      </c>
      <c r="W22" s="29" t="n">
        <v>3</v>
      </c>
      <c r="X22" s="19"/>
      <c r="Y22" s="19" t="n">
        <v>3</v>
      </c>
      <c r="Z22" s="19"/>
      <c r="AA22" s="19"/>
      <c r="AB22" s="19"/>
      <c r="AC22" s="19"/>
      <c r="AD22" s="19" t="s">
        <v>85</v>
      </c>
      <c r="AE22" s="3" t="s">
        <v>58</v>
      </c>
      <c r="AF22" s="3" t="s">
        <v>59</v>
      </c>
    </row>
    <row r="23" s="5" customFormat="true" ht="33.75" hidden="false" customHeight="false" outlineLevel="0" collapsed="false">
      <c r="A23" s="12" t="s">
        <v>36</v>
      </c>
      <c r="B23" s="13" t="n">
        <v>2</v>
      </c>
      <c r="C23" s="20" t="s">
        <v>86</v>
      </c>
      <c r="D23" s="33" t="s">
        <v>114</v>
      </c>
      <c r="E23" s="3" t="s">
        <v>114</v>
      </c>
      <c r="F23" s="16" t="s">
        <v>89</v>
      </c>
      <c r="G23" s="3"/>
      <c r="H23" s="16"/>
      <c r="I23" s="16"/>
      <c r="J23" s="22"/>
      <c r="K23" s="16"/>
      <c r="L23" s="16"/>
      <c r="M23" s="16" t="n">
        <v>28</v>
      </c>
      <c r="N23" s="16"/>
      <c r="O23" s="24"/>
      <c r="P23" s="19" t="n">
        <f aca="false">SUM(O23)</f>
        <v>0</v>
      </c>
      <c r="Q23" s="19"/>
      <c r="R23" s="19" t="n">
        <f aca="false">Q23*0.5</f>
        <v>0</v>
      </c>
      <c r="S23" s="19"/>
      <c r="T23" s="19" t="n">
        <f aca="false">S23*0.1</f>
        <v>0</v>
      </c>
      <c r="U23" s="20" t="n">
        <v>28</v>
      </c>
      <c r="V23" s="3" t="n">
        <v>28</v>
      </c>
      <c r="W23" s="29" t="n">
        <v>2</v>
      </c>
      <c r="X23" s="19"/>
      <c r="Y23" s="19"/>
      <c r="Z23" s="19"/>
      <c r="AA23" s="19" t="n">
        <v>2</v>
      </c>
      <c r="AB23" s="19"/>
      <c r="AC23" s="19"/>
      <c r="AD23" s="16" t="s">
        <v>90</v>
      </c>
      <c r="AE23" s="3"/>
      <c r="AF23" s="3"/>
    </row>
    <row r="24" s="5" customFormat="true" ht="11.25" hidden="false" customHeight="false" outlineLevel="0" collapsed="false">
      <c r="A24" s="3"/>
      <c r="B24" s="19"/>
      <c r="C24" s="3"/>
      <c r="D24" s="3"/>
      <c r="E24" s="3"/>
      <c r="F24" s="16"/>
      <c r="G24" s="3"/>
      <c r="H24" s="16"/>
      <c r="I24" s="16"/>
      <c r="J24" s="22"/>
      <c r="K24" s="16"/>
      <c r="L24" s="16"/>
      <c r="M24" s="16"/>
      <c r="N24" s="16"/>
      <c r="O24" s="24"/>
      <c r="P24" s="19"/>
      <c r="Q24" s="19"/>
      <c r="R24" s="19"/>
      <c r="S24" s="19"/>
      <c r="T24" s="19"/>
      <c r="U24" s="20"/>
      <c r="V24" s="3"/>
      <c r="W24" s="13"/>
      <c r="X24" s="19"/>
      <c r="Y24" s="19"/>
      <c r="Z24" s="19"/>
      <c r="AA24" s="19"/>
      <c r="AB24" s="19"/>
      <c r="AC24" s="19"/>
      <c r="AD24" s="19"/>
      <c r="AE24" s="3"/>
      <c r="AF24" s="3"/>
    </row>
    <row r="25" customFormat="false" ht="13.5" hidden="false" customHeight="false" outlineLevel="0" collapsed="false">
      <c r="A25" s="50"/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1"/>
      <c r="P25" s="51"/>
      <c r="Q25" s="51"/>
      <c r="R25" s="51"/>
      <c r="S25" s="51"/>
      <c r="T25" s="51"/>
      <c r="U25" s="51"/>
      <c r="V25" s="52"/>
      <c r="W25" s="53" t="n">
        <f aca="false">SUM(W5:W24)</f>
        <v>59</v>
      </c>
      <c r="X25" s="13" t="n">
        <f aca="false">SUM(X5:X24)</f>
        <v>41</v>
      </c>
      <c r="Y25" s="13" t="n">
        <f aca="false">SUM(Y5:Y24)</f>
        <v>12</v>
      </c>
      <c r="Z25" s="13" t="n">
        <f aca="false">SUM(Z5:Z24)</f>
        <v>1</v>
      </c>
      <c r="AA25" s="13" t="n">
        <f aca="false">SUM(AA5:AA24)</f>
        <v>5</v>
      </c>
      <c r="AB25" s="13" t="n">
        <f aca="false">SUM(AB5:AB24)</f>
        <v>0</v>
      </c>
      <c r="AC25" s="13" t="n">
        <f aca="false">SUM(AC5:AC24)</f>
        <v>0</v>
      </c>
      <c r="AD25" s="51"/>
      <c r="AE25" s="5"/>
      <c r="AF25" s="5"/>
      <c r="AG25" s="5"/>
      <c r="AH25" s="5"/>
      <c r="AI25" s="5"/>
      <c r="AJ25" s="5"/>
      <c r="AK25" s="5"/>
    </row>
    <row r="26" customFormat="false" ht="12.75" hidden="false" customHeight="false" outlineLevel="0" collapsed="false">
      <c r="A26" s="50"/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1"/>
      <c r="P26" s="51"/>
      <c r="Q26" s="51"/>
      <c r="R26" s="51"/>
      <c r="S26" s="51"/>
      <c r="T26" s="51"/>
      <c r="U26" s="51"/>
      <c r="V26" s="52"/>
      <c r="W26" s="54"/>
      <c r="X26" s="54"/>
      <c r="Y26" s="54"/>
      <c r="Z26" s="54"/>
      <c r="AA26" s="54"/>
      <c r="AB26" s="54"/>
      <c r="AC26" s="54"/>
      <c r="AD26" s="51"/>
      <c r="AE26" s="5"/>
      <c r="AF26" s="5"/>
      <c r="AG26" s="5"/>
      <c r="AH26" s="5"/>
      <c r="AI26" s="5"/>
      <c r="AJ26" s="5"/>
      <c r="AK26" s="5"/>
    </row>
    <row r="27" customFormat="false" ht="18" hidden="false" customHeight="true" outlineLevel="0" collapsed="false">
      <c r="A27" s="55" t="s">
        <v>115</v>
      </c>
      <c r="B27" s="55"/>
      <c r="C27" s="55"/>
      <c r="D27" s="55"/>
      <c r="E27" s="55"/>
      <c r="F27" s="55"/>
      <c r="G27" s="55"/>
      <c r="H27" s="55"/>
    </row>
    <row r="29" customFormat="false" ht="18.75" hidden="false" customHeight="true" outlineLevel="0" collapsed="false">
      <c r="A29" s="56" t="s">
        <v>116</v>
      </c>
      <c r="B29" s="56"/>
      <c r="C29" s="56"/>
      <c r="D29" s="56"/>
      <c r="E29" s="57"/>
      <c r="F29" s="56" t="s">
        <v>117</v>
      </c>
      <c r="G29" s="56"/>
      <c r="H29" s="56"/>
    </row>
    <row r="30" customFormat="false" ht="18" hidden="false" customHeight="true" outlineLevel="0" collapsed="false">
      <c r="A30" s="57" t="s">
        <v>118</v>
      </c>
      <c r="B30" s="58" t="s">
        <v>119</v>
      </c>
      <c r="C30" s="58"/>
      <c r="D30" s="57"/>
      <c r="E30" s="57"/>
      <c r="F30" s="57" t="s">
        <v>77</v>
      </c>
      <c r="G30" s="58" t="s">
        <v>120</v>
      </c>
      <c r="H30" s="58"/>
      <c r="L30" s="3"/>
    </row>
    <row r="31" customFormat="false" ht="18" hidden="false" customHeight="true" outlineLevel="0" collapsed="false">
      <c r="A31" s="57" t="s">
        <v>121</v>
      </c>
      <c r="B31" s="58" t="s">
        <v>122</v>
      </c>
      <c r="C31" s="58"/>
      <c r="D31" s="57"/>
      <c r="E31" s="57"/>
      <c r="F31" s="57" t="s">
        <v>43</v>
      </c>
      <c r="G31" s="58" t="s">
        <v>123</v>
      </c>
      <c r="H31" s="58"/>
      <c r="L31" s="3"/>
    </row>
    <row r="32" customFormat="false" ht="18" hidden="false" customHeight="true" outlineLevel="0" collapsed="false">
      <c r="A32" s="57" t="s">
        <v>124</v>
      </c>
      <c r="B32" s="58" t="s">
        <v>125</v>
      </c>
      <c r="C32" s="58"/>
      <c r="D32" s="57"/>
      <c r="E32" s="57"/>
      <c r="F32" s="57" t="s">
        <v>126</v>
      </c>
      <c r="G32" s="58" t="s">
        <v>127</v>
      </c>
      <c r="H32" s="58"/>
    </row>
    <row r="33" customFormat="false" ht="24.75" hidden="false" customHeight="true" outlineLevel="0" collapsed="false">
      <c r="A33" s="57" t="s">
        <v>128</v>
      </c>
      <c r="B33" s="58" t="s">
        <v>129</v>
      </c>
      <c r="C33" s="58"/>
      <c r="D33" s="57"/>
      <c r="E33" s="57"/>
      <c r="F33" s="57" t="s">
        <v>56</v>
      </c>
      <c r="G33" s="58" t="s">
        <v>130</v>
      </c>
      <c r="H33" s="58"/>
    </row>
    <row r="34" customFormat="false" ht="25.5" hidden="false" customHeight="true" outlineLevel="0" collapsed="false">
      <c r="A34" s="57" t="s">
        <v>131</v>
      </c>
      <c r="B34" s="58" t="s">
        <v>132</v>
      </c>
      <c r="C34" s="58"/>
      <c r="D34" s="57"/>
      <c r="E34" s="57"/>
      <c r="F34" s="57" t="s">
        <v>72</v>
      </c>
      <c r="G34" s="58" t="s">
        <v>133</v>
      </c>
      <c r="H34" s="58"/>
    </row>
    <row r="35" customFormat="false" ht="30.75" hidden="false" customHeight="true" outlineLevel="0" collapsed="false">
      <c r="A35" s="57" t="s">
        <v>134</v>
      </c>
      <c r="B35" s="58" t="s">
        <v>135</v>
      </c>
      <c r="C35" s="58"/>
      <c r="D35" s="57"/>
      <c r="E35" s="57"/>
      <c r="F35" s="57" t="s">
        <v>136</v>
      </c>
      <c r="G35" s="58" t="s">
        <v>136</v>
      </c>
      <c r="H35" s="58"/>
    </row>
    <row r="36" customFormat="false" ht="40.5" hidden="false" customHeight="true" outlineLevel="0" collapsed="false">
      <c r="A36" s="57"/>
      <c r="B36" s="57"/>
      <c r="C36" s="57"/>
      <c r="D36" s="57"/>
      <c r="E36" s="57"/>
      <c r="F36" s="59" t="s">
        <v>136</v>
      </c>
      <c r="G36" s="59" t="s">
        <v>137</v>
      </c>
      <c r="H36" s="59"/>
    </row>
    <row r="37" customFormat="false" ht="27.75" hidden="false" customHeight="true" outlineLevel="0" collapsed="false">
      <c r="A37" s="57"/>
      <c r="B37" s="57"/>
      <c r="C37" s="57"/>
      <c r="D37" s="57"/>
      <c r="E37" s="57"/>
      <c r="F37" s="60" t="s">
        <v>138</v>
      </c>
      <c r="G37" s="60" t="s">
        <v>139</v>
      </c>
      <c r="H37" s="60"/>
    </row>
    <row r="38" customFormat="false" ht="25.5" hidden="false" customHeight="true" outlineLevel="0" collapsed="false">
      <c r="A38" s="57"/>
      <c r="B38" s="57"/>
      <c r="C38" s="57"/>
      <c r="D38" s="57"/>
      <c r="E38" s="57"/>
      <c r="F38" s="61" t="s">
        <v>140</v>
      </c>
      <c r="G38" s="61" t="s">
        <v>141</v>
      </c>
      <c r="H38" s="61"/>
    </row>
    <row r="39" customFormat="false" ht="32.25" hidden="false" customHeight="true" outlineLevel="0" collapsed="false">
      <c r="A39" s="57"/>
      <c r="B39" s="57"/>
      <c r="C39" s="57"/>
      <c r="D39" s="57"/>
      <c r="E39" s="57"/>
      <c r="F39" s="62" t="s">
        <v>140</v>
      </c>
      <c r="G39" s="62" t="s">
        <v>142</v>
      </c>
      <c r="H39" s="62"/>
    </row>
  </sheetData>
  <mergeCells count="65">
    <mergeCell ref="A1:AF1"/>
    <mergeCell ref="N2:T2"/>
    <mergeCell ref="AE2:AF2"/>
    <mergeCell ref="A4:AF4"/>
    <mergeCell ref="A5:A6"/>
    <mergeCell ref="B5:B6"/>
    <mergeCell ref="C5:C6"/>
    <mergeCell ref="D5:D6"/>
    <mergeCell ref="W5:W6"/>
    <mergeCell ref="A7:A8"/>
    <mergeCell ref="B7:B8"/>
    <mergeCell ref="C7:C8"/>
    <mergeCell ref="D7:D8"/>
    <mergeCell ref="W7:W8"/>
    <mergeCell ref="AD7:AD8"/>
    <mergeCell ref="AE7:AE8"/>
    <mergeCell ref="AF7:AF8"/>
    <mergeCell ref="A9:A12"/>
    <mergeCell ref="B9:B12"/>
    <mergeCell ref="C9:C12"/>
    <mergeCell ref="D9:D12"/>
    <mergeCell ref="W9:W12"/>
    <mergeCell ref="E11:E12"/>
    <mergeCell ref="F11:F12"/>
    <mergeCell ref="V11:V12"/>
    <mergeCell ref="X11:X12"/>
    <mergeCell ref="Y11:Y12"/>
    <mergeCell ref="Z11:Z12"/>
    <mergeCell ref="AA11:AA12"/>
    <mergeCell ref="AB11:AB12"/>
    <mergeCell ref="AC11:AC12"/>
    <mergeCell ref="AD11:AD12"/>
    <mergeCell ref="A16:A18"/>
    <mergeCell ref="B16:B18"/>
    <mergeCell ref="C16:C18"/>
    <mergeCell ref="D16:D18"/>
    <mergeCell ref="W16:W18"/>
    <mergeCell ref="AD16:AD18"/>
    <mergeCell ref="A20:A21"/>
    <mergeCell ref="B20:B21"/>
    <mergeCell ref="C20:C21"/>
    <mergeCell ref="D20:D21"/>
    <mergeCell ref="V20:V21"/>
    <mergeCell ref="W20:W21"/>
    <mergeCell ref="AD20:AD21"/>
    <mergeCell ref="A27:H27"/>
    <mergeCell ref="A29:C29"/>
    <mergeCell ref="F29:H29"/>
    <mergeCell ref="B30:C30"/>
    <mergeCell ref="G30:H30"/>
    <mergeCell ref="L30:L31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31" activeCellId="0" sqref="W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5.99"/>
    <col collapsed="false" customWidth="true" hidden="false" outlineLevel="0" max="6" min="6" style="0" width="7.85"/>
    <col collapsed="false" customWidth="true" hidden="false" outlineLevel="0" max="7" min="7" style="0" width="14.14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6.28"/>
    <col collapsed="false" customWidth="true" hidden="false" outlineLevel="0" max="11" min="11" style="0" width="8.85"/>
    <col collapsed="false" customWidth="true" hidden="false" outlineLevel="0" max="12" min="12" style="0" width="10.99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false" outlineLevel="0" max="15" min="15" style="0" width="5.13"/>
    <col collapsed="false" customWidth="true" hidden="false" outlineLevel="0" max="16" min="16" style="0" width="6.56"/>
    <col collapsed="false" customWidth="true" hidden="false" outlineLevel="0" max="17" min="17" style="0" width="4.99"/>
    <col collapsed="false" customWidth="true" hidden="false" outlineLevel="0" max="18" min="18" style="0" width="6.99"/>
    <col collapsed="false" customWidth="true" hidden="false" outlineLevel="0" max="19" min="19" style="0" width="5.13"/>
    <col collapsed="false" customWidth="true" hidden="false" outlineLevel="0" max="20" min="20" style="0" width="6.56"/>
    <col collapsed="false" customWidth="true" hidden="false" outlineLevel="0" max="21" min="21" style="0" width="7.42"/>
    <col collapsed="false" customWidth="true" hidden="false" outlineLevel="0" max="22" min="22" style="0" width="7.99"/>
    <col collapsed="false" customWidth="true" hidden="false" outlineLevel="0" max="23" min="23" style="0" width="4.99"/>
    <col collapsed="false" customWidth="true" hidden="false" outlineLevel="0" max="25" min="24" style="0" width="3.7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3.7"/>
    <col collapsed="false" customWidth="true" hidden="false" outlineLevel="0" max="30" min="30" style="0" width="14.85"/>
    <col collapsed="false" customWidth="true" hidden="false" outlineLevel="0" max="31" min="31" style="0" width="6.99"/>
    <col collapsed="false" customWidth="true" hidden="false" outlineLevel="0" max="32" min="32" style="0" width="5.85"/>
  </cols>
  <sheetData>
    <row r="1" customFormat="false" ht="20.2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5" t="s">
        <v>1</v>
      </c>
      <c r="O2" s="65"/>
      <c r="P2" s="65"/>
      <c r="Q2" s="65"/>
      <c r="R2" s="65"/>
      <c r="S2" s="65"/>
      <c r="T2" s="65"/>
      <c r="U2" s="63"/>
      <c r="V2" s="63"/>
      <c r="W2" s="63"/>
      <c r="X2" s="63"/>
      <c r="Y2" s="63"/>
      <c r="Z2" s="63"/>
      <c r="AA2" s="63"/>
      <c r="AB2" s="63"/>
      <c r="AC2" s="63"/>
      <c r="AD2" s="63"/>
      <c r="AE2" s="65" t="s">
        <v>144</v>
      </c>
      <c r="AF2" s="65"/>
      <c r="AG2" s="66"/>
      <c r="AH2" s="66"/>
      <c r="AI2" s="66"/>
      <c r="AJ2" s="66"/>
      <c r="AK2" s="66"/>
    </row>
    <row r="3" customFormat="false" ht="33.75" hidden="false" customHeight="false" outlineLevel="0" collapsed="false">
      <c r="A3" s="67" t="s">
        <v>3</v>
      </c>
      <c r="B3" s="67" t="s">
        <v>4</v>
      </c>
      <c r="C3" s="67" t="s">
        <v>5</v>
      </c>
      <c r="D3" s="6" t="s">
        <v>6</v>
      </c>
      <c r="E3" s="67" t="s">
        <v>7</v>
      </c>
      <c r="F3" s="67" t="s">
        <v>8</v>
      </c>
      <c r="G3" s="67" t="s">
        <v>9</v>
      </c>
      <c r="H3" s="67" t="s">
        <v>10</v>
      </c>
      <c r="I3" s="67" t="s">
        <v>11</v>
      </c>
      <c r="J3" s="67" t="s">
        <v>12</v>
      </c>
      <c r="K3" s="67" t="s">
        <v>13</v>
      </c>
      <c r="L3" s="67" t="s">
        <v>14</v>
      </c>
      <c r="M3" s="67" t="s">
        <v>15</v>
      </c>
      <c r="N3" s="67" t="s">
        <v>16</v>
      </c>
      <c r="O3" s="67" t="s">
        <v>17</v>
      </c>
      <c r="P3" s="68" t="s">
        <v>18</v>
      </c>
      <c r="Q3" s="67" t="s">
        <v>19</v>
      </c>
      <c r="R3" s="68" t="s">
        <v>20</v>
      </c>
      <c r="S3" s="67" t="s">
        <v>21</v>
      </c>
      <c r="T3" s="68" t="s">
        <v>22</v>
      </c>
      <c r="U3" s="67" t="s">
        <v>23</v>
      </c>
      <c r="V3" s="67" t="s">
        <v>24</v>
      </c>
      <c r="W3" s="67" t="s">
        <v>25</v>
      </c>
      <c r="X3" s="67" t="s">
        <v>26</v>
      </c>
      <c r="Y3" s="67" t="s">
        <v>27</v>
      </c>
      <c r="Z3" s="67" t="s">
        <v>28</v>
      </c>
      <c r="AA3" s="67" t="s">
        <v>29</v>
      </c>
      <c r="AB3" s="67" t="s">
        <v>30</v>
      </c>
      <c r="AC3" s="67" t="s">
        <v>31</v>
      </c>
      <c r="AD3" s="67" t="s">
        <v>32</v>
      </c>
      <c r="AE3" s="69" t="s">
        <v>33</v>
      </c>
      <c r="AF3" s="69" t="s">
        <v>34</v>
      </c>
      <c r="AG3" s="66"/>
      <c r="AH3" s="66"/>
      <c r="AI3" s="66"/>
      <c r="AJ3" s="66"/>
      <c r="AK3" s="66"/>
    </row>
    <row r="4" s="73" customFormat="true" ht="20.25" hidden="false" customHeight="true" outlineLevel="0" collapsed="false">
      <c r="A4" s="70" t="s">
        <v>145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1"/>
      <c r="AH4" s="71"/>
      <c r="AI4" s="71"/>
      <c r="AJ4" s="71"/>
      <c r="AK4" s="71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</row>
    <row r="5" s="1" customFormat="true" ht="33" hidden="false" customHeight="true" outlineLevel="0" collapsed="false">
      <c r="A5" s="12" t="s">
        <v>146</v>
      </c>
      <c r="B5" s="13" t="n">
        <v>1</v>
      </c>
      <c r="C5" s="3" t="s">
        <v>147</v>
      </c>
      <c r="D5" s="33" t="s">
        <v>148</v>
      </c>
      <c r="E5" s="3" t="s">
        <v>149</v>
      </c>
      <c r="F5" s="16" t="s">
        <v>150</v>
      </c>
      <c r="G5" s="28" t="s">
        <v>151</v>
      </c>
      <c r="H5" s="16" t="s">
        <v>150</v>
      </c>
      <c r="I5" s="16" t="s">
        <v>42</v>
      </c>
      <c r="J5" s="22" t="s">
        <v>43</v>
      </c>
      <c r="K5" s="18" t="s">
        <v>44</v>
      </c>
      <c r="L5" s="16"/>
      <c r="M5" s="16" t="n">
        <v>50</v>
      </c>
      <c r="N5" s="16"/>
      <c r="O5" s="19"/>
      <c r="P5" s="19" t="n">
        <f aca="false">SUM(O5)</f>
        <v>0</v>
      </c>
      <c r="Q5" s="19"/>
      <c r="R5" s="19" t="n">
        <f aca="false">Q5*0.5</f>
        <v>0</v>
      </c>
      <c r="S5" s="19"/>
      <c r="T5" s="19" t="n">
        <f aca="false">S6*0.1</f>
        <v>0</v>
      </c>
      <c r="U5" s="20" t="n">
        <f aca="false">SUM(R5+P5+N5+M5)</f>
        <v>50</v>
      </c>
      <c r="V5" s="19" t="n">
        <v>50</v>
      </c>
      <c r="W5" s="29" t="n">
        <v>10</v>
      </c>
      <c r="X5" s="19" t="n">
        <v>5</v>
      </c>
      <c r="Y5" s="19"/>
      <c r="Z5" s="19"/>
      <c r="AA5" s="19"/>
      <c r="AB5" s="19"/>
      <c r="AC5" s="19"/>
      <c r="AD5" s="19" t="s">
        <v>45</v>
      </c>
      <c r="AE5" s="3"/>
      <c r="AF5" s="3"/>
      <c r="AG5" s="5"/>
      <c r="AH5" s="5"/>
      <c r="AI5" s="5"/>
      <c r="AJ5" s="5"/>
      <c r="AK5" s="5"/>
    </row>
    <row r="6" s="1" customFormat="true" ht="42.75" hidden="false" customHeight="true" outlineLevel="0" collapsed="false">
      <c r="A6" s="12"/>
      <c r="B6" s="12"/>
      <c r="C6" s="12"/>
      <c r="D6" s="12"/>
      <c r="E6" s="16" t="s">
        <v>152</v>
      </c>
      <c r="F6" s="16" t="s">
        <v>153</v>
      </c>
      <c r="G6" s="28" t="s">
        <v>154</v>
      </c>
      <c r="H6" s="16" t="s">
        <v>153</v>
      </c>
      <c r="I6" s="16" t="s">
        <v>42</v>
      </c>
      <c r="J6" s="22" t="s">
        <v>43</v>
      </c>
      <c r="K6" s="16"/>
      <c r="L6" s="16"/>
      <c r="M6" s="16" t="n">
        <v>10</v>
      </c>
      <c r="N6" s="16"/>
      <c r="O6" s="30"/>
      <c r="P6" s="19" t="n">
        <f aca="false">SUM(O6)</f>
        <v>0</v>
      </c>
      <c r="Q6" s="19"/>
      <c r="R6" s="19" t="n">
        <f aca="false">Q6*0.5</f>
        <v>0</v>
      </c>
      <c r="S6" s="19"/>
      <c r="T6" s="19" t="n">
        <f aca="false">S8*0.1</f>
        <v>0</v>
      </c>
      <c r="U6" s="20" t="n">
        <f aca="false">SUM(T5+R6+P6+N6+M6)</f>
        <v>10</v>
      </c>
      <c r="V6" s="19" t="n">
        <v>10</v>
      </c>
      <c r="W6" s="29"/>
      <c r="X6" s="19" t="n">
        <v>1</v>
      </c>
      <c r="Y6" s="19"/>
      <c r="Z6" s="19"/>
      <c r="AA6" s="19"/>
      <c r="AB6" s="19"/>
      <c r="AC6" s="19"/>
      <c r="AD6" s="19" t="s">
        <v>57</v>
      </c>
      <c r="AE6" s="3"/>
      <c r="AF6" s="3"/>
      <c r="AG6" s="5"/>
      <c r="AH6" s="5"/>
      <c r="AI6" s="5"/>
      <c r="AJ6" s="5"/>
      <c r="AK6" s="5"/>
    </row>
    <row r="7" s="1" customFormat="true" ht="42.75" hidden="false" customHeight="true" outlineLevel="0" collapsed="false">
      <c r="A7" s="12"/>
      <c r="B7" s="12"/>
      <c r="C7" s="12"/>
      <c r="D7" s="12"/>
      <c r="E7" s="16" t="s">
        <v>155</v>
      </c>
      <c r="F7" s="16" t="s">
        <v>150</v>
      </c>
      <c r="G7" s="28" t="s">
        <v>156</v>
      </c>
      <c r="H7" s="16" t="s">
        <v>150</v>
      </c>
      <c r="I7" s="74" t="s">
        <v>55</v>
      </c>
      <c r="J7" s="35" t="s">
        <v>56</v>
      </c>
      <c r="K7" s="16"/>
      <c r="L7" s="16"/>
      <c r="M7" s="16" t="n">
        <v>30</v>
      </c>
      <c r="N7" s="16"/>
      <c r="O7" s="19"/>
      <c r="P7" s="19" t="n">
        <f aca="false">SUM(O7)</f>
        <v>0</v>
      </c>
      <c r="Q7" s="19"/>
      <c r="R7" s="19" t="n">
        <f aca="false">Q7*0.5</f>
        <v>0</v>
      </c>
      <c r="S7" s="19"/>
      <c r="T7" s="19" t="n">
        <f aca="false">S9*0.1</f>
        <v>0</v>
      </c>
      <c r="U7" s="20" t="n">
        <v>30</v>
      </c>
      <c r="V7" s="19" t="n">
        <v>30</v>
      </c>
      <c r="W7" s="29"/>
      <c r="X7" s="19" t="n">
        <v>3</v>
      </c>
      <c r="Y7" s="19"/>
      <c r="Z7" s="19"/>
      <c r="AA7" s="19"/>
      <c r="AB7" s="19"/>
      <c r="AC7" s="19"/>
      <c r="AD7" s="19" t="s">
        <v>45</v>
      </c>
      <c r="AE7" s="32"/>
      <c r="AF7" s="32"/>
      <c r="AG7" s="5"/>
      <c r="AH7" s="5"/>
      <c r="AI7" s="5"/>
      <c r="AJ7" s="5"/>
      <c r="AK7" s="5"/>
    </row>
    <row r="8" s="1" customFormat="true" ht="46.5" hidden="false" customHeight="true" outlineLevel="0" collapsed="false">
      <c r="A8" s="12"/>
      <c r="B8" s="12"/>
      <c r="C8" s="12"/>
      <c r="D8" s="12"/>
      <c r="E8" s="3" t="s">
        <v>157</v>
      </c>
      <c r="F8" s="16" t="s">
        <v>158</v>
      </c>
      <c r="G8" s="16" t="s">
        <v>159</v>
      </c>
      <c r="H8" s="16" t="s">
        <v>158</v>
      </c>
      <c r="I8" s="16" t="s">
        <v>71</v>
      </c>
      <c r="J8" s="3" t="s">
        <v>43</v>
      </c>
      <c r="K8" s="16"/>
      <c r="L8" s="16"/>
      <c r="M8" s="19" t="n">
        <v>10</v>
      </c>
      <c r="N8" s="16"/>
      <c r="P8" s="19" t="n">
        <f aca="false">SUM(O8)</f>
        <v>0</v>
      </c>
      <c r="Q8" s="13"/>
      <c r="R8" s="19" t="n">
        <f aca="false">Q8*0.5</f>
        <v>0</v>
      </c>
      <c r="S8" s="13"/>
      <c r="T8" s="19" t="n">
        <f aca="false">S8*0.1</f>
        <v>0</v>
      </c>
      <c r="U8" s="20" t="n">
        <f aca="false">SUM(T8+R8+P8+N8+M8)</f>
        <v>10</v>
      </c>
      <c r="V8" s="19" t="n">
        <v>10</v>
      </c>
      <c r="W8" s="29"/>
      <c r="X8" s="13"/>
      <c r="Y8" s="19" t="n">
        <v>1</v>
      </c>
      <c r="Z8" s="13"/>
      <c r="AA8" s="13"/>
      <c r="AB8" s="13"/>
      <c r="AC8" s="13"/>
      <c r="AD8" s="19" t="s">
        <v>160</v>
      </c>
      <c r="AE8" s="3"/>
      <c r="AF8" s="3"/>
      <c r="AG8" s="5"/>
      <c r="AH8" s="5"/>
      <c r="AI8" s="5"/>
      <c r="AJ8" s="5"/>
      <c r="AK8" s="5"/>
    </row>
    <row r="9" s="1" customFormat="true" ht="42.75" hidden="false" customHeight="true" outlineLevel="0" collapsed="false">
      <c r="A9" s="12" t="s">
        <v>146</v>
      </c>
      <c r="B9" s="13" t="n">
        <v>1</v>
      </c>
      <c r="C9" s="3" t="s">
        <v>161</v>
      </c>
      <c r="D9" s="33" t="s">
        <v>162</v>
      </c>
      <c r="E9" s="3" t="s">
        <v>163</v>
      </c>
      <c r="F9" s="16" t="s">
        <v>164</v>
      </c>
      <c r="G9" s="3" t="s">
        <v>165</v>
      </c>
      <c r="H9" s="16" t="s">
        <v>164</v>
      </c>
      <c r="I9" s="16" t="s">
        <v>42</v>
      </c>
      <c r="J9" s="22" t="s">
        <v>77</v>
      </c>
      <c r="K9" s="18" t="s">
        <v>44</v>
      </c>
      <c r="L9" s="23" t="s">
        <v>97</v>
      </c>
      <c r="M9" s="16" t="n">
        <v>90</v>
      </c>
      <c r="N9" s="16"/>
      <c r="O9" s="24"/>
      <c r="P9" s="19" t="n">
        <f aca="false">SUM(O9)</f>
        <v>0</v>
      </c>
      <c r="Q9" s="19"/>
      <c r="R9" s="19" t="n">
        <f aca="false">Q9*0.5</f>
        <v>0</v>
      </c>
      <c r="S9" s="19"/>
      <c r="T9" s="19" t="n">
        <f aca="false">S9*0.1</f>
        <v>0</v>
      </c>
      <c r="U9" s="20" t="n">
        <f aca="false">SUM(T9+R9+O9+N9+M9)</f>
        <v>90</v>
      </c>
      <c r="V9" s="19" t="n">
        <v>90</v>
      </c>
      <c r="W9" s="29" t="n">
        <v>9</v>
      </c>
      <c r="X9" s="19" t="n">
        <v>9</v>
      </c>
      <c r="Y9" s="19"/>
      <c r="Z9" s="19"/>
      <c r="AA9" s="19"/>
      <c r="AB9" s="19"/>
      <c r="AC9" s="19"/>
      <c r="AD9" s="19" t="s">
        <v>98</v>
      </c>
      <c r="AE9" s="3"/>
      <c r="AF9" s="3"/>
      <c r="AG9" s="5"/>
      <c r="AH9" s="5"/>
      <c r="AI9" s="5"/>
      <c r="AJ9" s="5"/>
      <c r="AK9" s="5"/>
    </row>
    <row r="10" s="1" customFormat="true" ht="38.25" hidden="false" customHeight="true" outlineLevel="0" collapsed="false">
      <c r="A10" s="75" t="s">
        <v>146</v>
      </c>
      <c r="B10" s="76" t="n">
        <v>1</v>
      </c>
      <c r="C10" s="48" t="s">
        <v>166</v>
      </c>
      <c r="D10" s="33" t="s">
        <v>167</v>
      </c>
      <c r="E10" s="3" t="s">
        <v>168</v>
      </c>
      <c r="F10" s="16" t="s">
        <v>169</v>
      </c>
      <c r="G10" s="31" t="s">
        <v>170</v>
      </c>
      <c r="H10" s="16"/>
      <c r="I10" s="16"/>
      <c r="J10" s="22" t="s">
        <v>80</v>
      </c>
      <c r="L10" s="23"/>
      <c r="M10" s="16" t="n">
        <v>20</v>
      </c>
      <c r="O10" s="24"/>
      <c r="P10" s="19" t="n">
        <f aca="false">SUM(O10)</f>
        <v>0</v>
      </c>
      <c r="Q10" s="3"/>
      <c r="R10" s="19" t="n">
        <f aca="false">Q10*0.5</f>
        <v>0</v>
      </c>
      <c r="S10" s="3"/>
      <c r="T10" s="19" t="n">
        <f aca="false">S10*0.1</f>
        <v>0</v>
      </c>
      <c r="U10" s="20" t="n">
        <v>20</v>
      </c>
      <c r="V10" s="3" t="n">
        <v>20</v>
      </c>
      <c r="W10" s="77" t="n">
        <v>6</v>
      </c>
      <c r="X10" s="3"/>
      <c r="Y10" s="3" t="n">
        <v>2</v>
      </c>
      <c r="Z10" s="3"/>
      <c r="AA10" s="3"/>
      <c r="AB10" s="3"/>
      <c r="AC10" s="3"/>
      <c r="AD10" s="3" t="s">
        <v>171</v>
      </c>
      <c r="AE10" s="3"/>
      <c r="AF10" s="3"/>
      <c r="AG10" s="5"/>
      <c r="AH10" s="5"/>
      <c r="AI10" s="5"/>
      <c r="AJ10" s="5"/>
      <c r="AK10" s="5"/>
    </row>
    <row r="11" s="1" customFormat="true" ht="49.5" hidden="false" customHeight="true" outlineLevel="0" collapsed="false">
      <c r="A11" s="75"/>
      <c r="B11" s="76"/>
      <c r="C11" s="48"/>
      <c r="D11" s="33"/>
      <c r="E11" s="3" t="s">
        <v>172</v>
      </c>
      <c r="F11" s="78" t="s">
        <v>169</v>
      </c>
      <c r="G11" s="17" t="s">
        <v>79</v>
      </c>
      <c r="H11" s="16"/>
      <c r="I11" s="16"/>
      <c r="J11" s="22" t="s">
        <v>173</v>
      </c>
      <c r="K11" s="16"/>
      <c r="L11" s="23"/>
      <c r="M11" s="3"/>
      <c r="N11" s="3" t="n">
        <v>24</v>
      </c>
      <c r="O11" s="24"/>
      <c r="P11" s="19" t="n">
        <v>0</v>
      </c>
      <c r="Q11" s="3"/>
      <c r="R11" s="19" t="n">
        <v>0</v>
      </c>
      <c r="S11" s="3"/>
      <c r="T11" s="19" t="n">
        <v>0</v>
      </c>
      <c r="U11" s="20" t="n">
        <v>24</v>
      </c>
      <c r="V11" s="48" t="n">
        <v>24</v>
      </c>
      <c r="W11" s="77"/>
      <c r="X11" s="48"/>
      <c r="Y11" s="48"/>
      <c r="Z11" s="48"/>
      <c r="AA11" s="48"/>
      <c r="AB11" s="48"/>
      <c r="AC11" s="79" t="n">
        <v>1</v>
      </c>
      <c r="AD11" s="48" t="s">
        <v>174</v>
      </c>
      <c r="AE11" s="48"/>
      <c r="AF11" s="48"/>
      <c r="AG11" s="5"/>
      <c r="AH11" s="5"/>
      <c r="AI11" s="5"/>
      <c r="AJ11" s="5"/>
      <c r="AK11" s="5"/>
    </row>
    <row r="12" s="1" customFormat="true" ht="37.5" hidden="false" customHeight="true" outlineLevel="0" collapsed="false">
      <c r="A12" s="75"/>
      <c r="B12" s="76"/>
      <c r="C12" s="48"/>
      <c r="D12" s="33"/>
      <c r="E12" s="3" t="s">
        <v>175</v>
      </c>
      <c r="F12" s="16" t="s">
        <v>169</v>
      </c>
      <c r="G12" s="31" t="s">
        <v>176</v>
      </c>
      <c r="H12" s="16"/>
      <c r="I12" s="16"/>
      <c r="J12" s="22" t="s">
        <v>80</v>
      </c>
      <c r="K12" s="18" t="s">
        <v>44</v>
      </c>
      <c r="L12" s="23"/>
      <c r="M12" s="3" t="n">
        <v>20</v>
      </c>
      <c r="N12" s="3"/>
      <c r="O12" s="24"/>
      <c r="P12" s="19" t="n">
        <f aca="false">SUM(O12)</f>
        <v>0</v>
      </c>
      <c r="Q12" s="3"/>
      <c r="R12" s="19" t="n">
        <f aca="false">Q12*0.5</f>
        <v>0</v>
      </c>
      <c r="S12" s="3"/>
      <c r="T12" s="19" t="n">
        <f aca="false">S12*0.1</f>
        <v>0</v>
      </c>
      <c r="U12" s="20" t="n">
        <v>20</v>
      </c>
      <c r="V12" s="48" t="n">
        <v>20</v>
      </c>
      <c r="W12" s="77"/>
      <c r="X12" s="48"/>
      <c r="Y12" s="48" t="n">
        <v>2</v>
      </c>
      <c r="Z12" s="48"/>
      <c r="AA12" s="48"/>
      <c r="AB12" s="48"/>
      <c r="AC12" s="79"/>
      <c r="AD12" s="48" t="s">
        <v>171</v>
      </c>
      <c r="AE12" s="48"/>
      <c r="AF12" s="48"/>
      <c r="AG12" s="5"/>
      <c r="AH12" s="5"/>
      <c r="AI12" s="5"/>
      <c r="AJ12" s="5"/>
      <c r="AK12" s="5"/>
    </row>
    <row r="13" s="1" customFormat="true" ht="33" hidden="false" customHeight="true" outlineLevel="0" collapsed="false">
      <c r="A13" s="75"/>
      <c r="B13" s="75"/>
      <c r="C13" s="75"/>
      <c r="D13" s="33"/>
      <c r="E13" s="3" t="s">
        <v>177</v>
      </c>
      <c r="F13" s="78" t="s">
        <v>169</v>
      </c>
      <c r="G13" s="17" t="s">
        <v>176</v>
      </c>
      <c r="H13" s="16"/>
      <c r="I13" s="16"/>
      <c r="J13" s="22" t="s">
        <v>173</v>
      </c>
      <c r="K13" s="16"/>
      <c r="L13" s="23"/>
      <c r="M13" s="16"/>
      <c r="N13" s="16" t="n">
        <v>24</v>
      </c>
      <c r="O13" s="24"/>
      <c r="P13" s="19" t="n">
        <f aca="false">SUM(O13)</f>
        <v>0</v>
      </c>
      <c r="Q13" s="16"/>
      <c r="R13" s="19" t="n">
        <f aca="false">Q13*0.5</f>
        <v>0</v>
      </c>
      <c r="S13" s="16"/>
      <c r="T13" s="19" t="n">
        <f aca="false">S13*0.1</f>
        <v>0</v>
      </c>
      <c r="U13" s="20" t="n">
        <v>24</v>
      </c>
      <c r="V13" s="48" t="n">
        <v>24</v>
      </c>
      <c r="W13" s="77"/>
      <c r="X13" s="78"/>
      <c r="Y13" s="78"/>
      <c r="Z13" s="78"/>
      <c r="AA13" s="78"/>
      <c r="AB13" s="78"/>
      <c r="AC13" s="78" t="n">
        <v>1</v>
      </c>
      <c r="AD13" s="48" t="s">
        <v>174</v>
      </c>
      <c r="AE13" s="48"/>
      <c r="AF13" s="48"/>
      <c r="AG13" s="5"/>
      <c r="AH13" s="5"/>
      <c r="AI13" s="5"/>
      <c r="AJ13" s="5"/>
      <c r="AK13" s="5"/>
    </row>
    <row r="14" s="1" customFormat="true" ht="10.5" hidden="false" customHeight="true" outlineLevel="0" collapsed="false">
      <c r="A14" s="80"/>
      <c r="B14" s="44"/>
      <c r="C14" s="81"/>
      <c r="D14" s="81"/>
      <c r="E14" s="39"/>
      <c r="F14" s="40"/>
      <c r="G14" s="81"/>
      <c r="H14" s="45"/>
      <c r="I14" s="45"/>
      <c r="J14" s="82"/>
      <c r="K14" s="40"/>
      <c r="L14" s="40"/>
      <c r="M14" s="40"/>
      <c r="N14" s="40"/>
      <c r="O14" s="42"/>
      <c r="P14" s="40"/>
      <c r="Q14" s="40"/>
      <c r="R14" s="40"/>
      <c r="S14" s="40"/>
      <c r="T14" s="40"/>
      <c r="U14" s="39"/>
      <c r="V14" s="39"/>
      <c r="W14" s="44"/>
      <c r="X14" s="40"/>
      <c r="Y14" s="40"/>
      <c r="Z14" s="40"/>
      <c r="AA14" s="40"/>
      <c r="AB14" s="40"/>
      <c r="AC14" s="40"/>
      <c r="AD14" s="40"/>
      <c r="AE14" s="39"/>
      <c r="AF14" s="39"/>
      <c r="AG14" s="5"/>
      <c r="AH14" s="5"/>
      <c r="AI14" s="5"/>
      <c r="AJ14" s="5"/>
      <c r="AK14" s="5"/>
    </row>
    <row r="15" s="1" customFormat="true" ht="35.25" hidden="false" customHeight="true" outlineLevel="0" collapsed="false">
      <c r="A15" s="75" t="s">
        <v>146</v>
      </c>
      <c r="B15" s="76" t="n">
        <v>2</v>
      </c>
      <c r="C15" s="48" t="s">
        <v>178</v>
      </c>
      <c r="D15" s="33" t="s">
        <v>179</v>
      </c>
      <c r="E15" s="3" t="s">
        <v>180</v>
      </c>
      <c r="F15" s="16" t="s">
        <v>169</v>
      </c>
      <c r="G15" s="31" t="s">
        <v>181</v>
      </c>
      <c r="H15" s="16"/>
      <c r="I15" s="16"/>
      <c r="J15" s="16" t="s">
        <v>80</v>
      </c>
      <c r="K15" s="16"/>
      <c r="L15" s="23"/>
      <c r="M15" s="16" t="n">
        <v>20</v>
      </c>
      <c r="N15" s="16"/>
      <c r="O15" s="24"/>
      <c r="P15" s="19" t="n">
        <f aca="false">SUM(O15)</f>
        <v>0</v>
      </c>
      <c r="Q15" s="19"/>
      <c r="R15" s="19" t="n">
        <f aca="false">Q15*0.5</f>
        <v>0</v>
      </c>
      <c r="S15" s="19"/>
      <c r="T15" s="19" t="n">
        <f aca="false">S15*0.1</f>
        <v>0</v>
      </c>
      <c r="U15" s="20" t="n">
        <f aca="false">SUM(T15+R15+O15+N15+M15)</f>
        <v>20</v>
      </c>
      <c r="V15" s="3" t="n">
        <v>20</v>
      </c>
      <c r="W15" s="83" t="n">
        <v>9</v>
      </c>
      <c r="X15" s="19"/>
      <c r="Y15" s="19" t="n">
        <v>2</v>
      </c>
      <c r="Z15" s="19"/>
      <c r="AA15" s="19"/>
      <c r="AB15" s="19"/>
      <c r="AC15" s="19"/>
      <c r="AD15" s="48" t="s">
        <v>171</v>
      </c>
      <c r="AE15" s="3"/>
      <c r="AF15" s="3"/>
      <c r="AG15" s="5"/>
      <c r="AH15" s="5"/>
      <c r="AI15" s="5"/>
      <c r="AJ15" s="5"/>
      <c r="AK15" s="5"/>
    </row>
    <row r="16" s="1" customFormat="true" ht="35.25" hidden="false" customHeight="true" outlineLevel="0" collapsed="false">
      <c r="A16" s="75"/>
      <c r="B16" s="76"/>
      <c r="C16" s="48"/>
      <c r="D16" s="33"/>
      <c r="E16" s="3" t="s">
        <v>182</v>
      </c>
      <c r="F16" s="16" t="s">
        <v>169</v>
      </c>
      <c r="G16" s="84" t="s">
        <v>183</v>
      </c>
      <c r="H16" s="74"/>
      <c r="I16" s="74"/>
      <c r="J16" s="74" t="s">
        <v>138</v>
      </c>
      <c r="K16" s="16"/>
      <c r="L16" s="16"/>
      <c r="M16" s="16"/>
      <c r="N16" s="16" t="n">
        <v>24</v>
      </c>
      <c r="O16" s="24"/>
      <c r="P16" s="19" t="n">
        <f aca="false">SUM(O16)</f>
        <v>0</v>
      </c>
      <c r="Q16" s="19"/>
      <c r="R16" s="19" t="n">
        <f aca="false">Q16*0.5</f>
        <v>0</v>
      </c>
      <c r="S16" s="19"/>
      <c r="T16" s="19" t="n">
        <f aca="false">S16*0.1</f>
        <v>0</v>
      </c>
      <c r="U16" s="20" t="n">
        <v>24</v>
      </c>
      <c r="V16" s="3" t="n">
        <v>24</v>
      </c>
      <c r="W16" s="83"/>
      <c r="X16" s="19"/>
      <c r="Y16" s="19"/>
      <c r="Z16" s="19"/>
      <c r="AA16" s="19"/>
      <c r="AB16" s="19"/>
      <c r="AC16" s="19" t="n">
        <v>1</v>
      </c>
      <c r="AD16" s="3" t="s">
        <v>174</v>
      </c>
      <c r="AE16" s="3"/>
      <c r="AF16" s="3"/>
      <c r="AG16" s="5"/>
      <c r="AH16" s="5"/>
      <c r="AI16" s="5"/>
      <c r="AJ16" s="5"/>
      <c r="AK16" s="5"/>
    </row>
    <row r="17" s="1" customFormat="true" ht="26.25" hidden="false" customHeight="true" outlineLevel="0" collapsed="false">
      <c r="A17" s="75"/>
      <c r="B17" s="76"/>
      <c r="C17" s="48"/>
      <c r="D17" s="33"/>
      <c r="E17" s="3" t="s">
        <v>184</v>
      </c>
      <c r="F17" s="16" t="s">
        <v>185</v>
      </c>
      <c r="G17" s="31" t="s">
        <v>183</v>
      </c>
      <c r="H17" s="78"/>
      <c r="I17" s="78"/>
      <c r="J17" s="16" t="s">
        <v>80</v>
      </c>
      <c r="K17" s="16"/>
      <c r="L17" s="23"/>
      <c r="M17" s="16" t="n">
        <v>10</v>
      </c>
      <c r="N17" s="16"/>
      <c r="O17" s="24"/>
      <c r="P17" s="19" t="n">
        <f aca="false">SUM(O17)</f>
        <v>0</v>
      </c>
      <c r="Q17" s="19"/>
      <c r="R17" s="19" t="n">
        <f aca="false">Q17*0.5</f>
        <v>0</v>
      </c>
      <c r="S17" s="19"/>
      <c r="T17" s="19" t="n">
        <f aca="false">S17*0.1</f>
        <v>0</v>
      </c>
      <c r="U17" s="20" t="n">
        <v>10</v>
      </c>
      <c r="V17" s="3" t="n">
        <v>10</v>
      </c>
      <c r="W17" s="83"/>
      <c r="X17" s="19"/>
      <c r="Y17" s="19" t="n">
        <v>1</v>
      </c>
      <c r="Z17" s="19"/>
      <c r="AA17" s="19"/>
      <c r="AB17" s="19"/>
      <c r="AC17" s="19"/>
      <c r="AD17" s="19" t="s">
        <v>186</v>
      </c>
      <c r="AE17" s="3"/>
      <c r="AF17" s="3"/>
      <c r="AG17" s="5"/>
      <c r="AH17" s="5"/>
      <c r="AI17" s="5"/>
      <c r="AJ17" s="5"/>
      <c r="AK17" s="5"/>
    </row>
    <row r="18" s="1" customFormat="true" ht="19.5" hidden="false" customHeight="true" outlineLevel="0" collapsed="false">
      <c r="A18" s="75"/>
      <c r="B18" s="75"/>
      <c r="C18" s="48"/>
      <c r="D18" s="33"/>
      <c r="E18" s="3" t="s">
        <v>187</v>
      </c>
      <c r="F18" s="16" t="s">
        <v>169</v>
      </c>
      <c r="G18" s="28" t="s">
        <v>188</v>
      </c>
      <c r="H18" s="16" t="s">
        <v>169</v>
      </c>
      <c r="I18" s="16" t="s">
        <v>96</v>
      </c>
      <c r="J18" s="22" t="s">
        <v>43</v>
      </c>
      <c r="K18" s="18" t="s">
        <v>44</v>
      </c>
      <c r="L18" s="23" t="s">
        <v>97</v>
      </c>
      <c r="M18" s="16" t="n">
        <v>10</v>
      </c>
      <c r="N18" s="16"/>
      <c r="O18" s="24"/>
      <c r="P18" s="19" t="n">
        <f aca="false">SUM(O18)</f>
        <v>0</v>
      </c>
      <c r="Q18" s="19"/>
      <c r="R18" s="19" t="n">
        <f aca="false">Q18*0.5</f>
        <v>0</v>
      </c>
      <c r="S18" s="19"/>
      <c r="T18" s="19" t="n">
        <f aca="false">S18*0.1</f>
        <v>0</v>
      </c>
      <c r="U18" s="20" t="n">
        <f aca="false">SUM(T18+R18+O18+N18+M18)</f>
        <v>10</v>
      </c>
      <c r="V18" s="3" t="n">
        <v>30</v>
      </c>
      <c r="W18" s="83"/>
      <c r="X18" s="19"/>
      <c r="Y18" s="19" t="n">
        <v>3</v>
      </c>
      <c r="Z18" s="19"/>
      <c r="AA18" s="19"/>
      <c r="AB18" s="19"/>
      <c r="AC18" s="19"/>
      <c r="AD18" s="3" t="s">
        <v>171</v>
      </c>
      <c r="AE18" s="19"/>
      <c r="AF18" s="19"/>
      <c r="AG18" s="5"/>
      <c r="AH18" s="5"/>
      <c r="AI18" s="5"/>
      <c r="AJ18" s="5"/>
      <c r="AK18" s="5"/>
    </row>
    <row r="19" s="1" customFormat="true" ht="18.75" hidden="false" customHeight="true" outlineLevel="0" collapsed="false">
      <c r="A19" s="75"/>
      <c r="B19" s="75"/>
      <c r="C19" s="48"/>
      <c r="D19" s="33"/>
      <c r="E19" s="3"/>
      <c r="F19" s="3"/>
      <c r="G19" s="85" t="s">
        <v>189</v>
      </c>
      <c r="H19" s="16" t="s">
        <v>169</v>
      </c>
      <c r="I19" s="16" t="s">
        <v>96</v>
      </c>
      <c r="J19" s="16" t="s">
        <v>43</v>
      </c>
      <c r="K19" s="16"/>
      <c r="L19" s="23"/>
      <c r="M19" s="16" t="n">
        <v>20</v>
      </c>
      <c r="N19" s="16"/>
      <c r="O19" s="24"/>
      <c r="P19" s="19" t="n">
        <v>0</v>
      </c>
      <c r="Q19" s="19"/>
      <c r="R19" s="19" t="n">
        <f aca="false">Q19*0.5</f>
        <v>0</v>
      </c>
      <c r="S19" s="19"/>
      <c r="T19" s="19" t="n">
        <f aca="false">S19*0.1</f>
        <v>0</v>
      </c>
      <c r="U19" s="20" t="n">
        <v>20</v>
      </c>
      <c r="V19" s="3"/>
      <c r="W19" s="83"/>
      <c r="X19" s="19"/>
      <c r="Y19" s="19"/>
      <c r="Z19" s="19"/>
      <c r="AA19" s="19"/>
      <c r="AB19" s="19"/>
      <c r="AC19" s="19"/>
      <c r="AD19" s="19"/>
      <c r="AE19" s="19"/>
      <c r="AF19" s="19"/>
      <c r="AG19" s="5"/>
      <c r="AH19" s="5"/>
      <c r="AI19" s="5"/>
      <c r="AJ19" s="5"/>
      <c r="AK19" s="5"/>
    </row>
    <row r="20" s="1" customFormat="true" ht="36" hidden="false" customHeight="true" outlineLevel="0" collapsed="false">
      <c r="A20" s="75"/>
      <c r="B20" s="75"/>
      <c r="C20" s="48"/>
      <c r="D20" s="33"/>
      <c r="E20" s="48" t="s">
        <v>190</v>
      </c>
      <c r="F20" s="78" t="s">
        <v>169</v>
      </c>
      <c r="G20" s="31" t="s">
        <v>191</v>
      </c>
      <c r="H20" s="16"/>
      <c r="I20" s="16"/>
      <c r="J20" s="22" t="s">
        <v>80</v>
      </c>
      <c r="K20" s="16"/>
      <c r="L20" s="16"/>
      <c r="M20" s="16" t="n">
        <v>20</v>
      </c>
      <c r="N20" s="16"/>
      <c r="O20" s="24"/>
      <c r="P20" s="19" t="n">
        <v>0</v>
      </c>
      <c r="Q20" s="19"/>
      <c r="R20" s="19" t="n">
        <f aca="false">Q20*0.5</f>
        <v>0</v>
      </c>
      <c r="S20" s="19"/>
      <c r="T20" s="19" t="n">
        <f aca="false">S20*0.1</f>
        <v>0</v>
      </c>
      <c r="U20" s="20" t="n">
        <v>20</v>
      </c>
      <c r="V20" s="48" t="n">
        <v>20</v>
      </c>
      <c r="W20" s="83"/>
      <c r="X20" s="79"/>
      <c r="Y20" s="79" t="n">
        <v>2</v>
      </c>
      <c r="Z20" s="79"/>
      <c r="AA20" s="79"/>
      <c r="AB20" s="79"/>
      <c r="AC20" s="79"/>
      <c r="AD20" s="48" t="s">
        <v>171</v>
      </c>
      <c r="AE20" s="79" t="s">
        <v>59</v>
      </c>
      <c r="AF20" s="79" t="s">
        <v>192</v>
      </c>
      <c r="AG20" s="5"/>
      <c r="AH20" s="5"/>
      <c r="AI20" s="5"/>
      <c r="AJ20" s="5"/>
      <c r="AK20" s="5"/>
    </row>
    <row r="21" s="1" customFormat="true" ht="25.5" hidden="false" customHeight="true" outlineLevel="0" collapsed="false">
      <c r="A21" s="12" t="s">
        <v>146</v>
      </c>
      <c r="B21" s="13" t="n">
        <v>2</v>
      </c>
      <c r="C21" s="3" t="s">
        <v>193</v>
      </c>
      <c r="D21" s="33" t="s">
        <v>194</v>
      </c>
      <c r="E21" s="3" t="s">
        <v>195</v>
      </c>
      <c r="F21" s="16" t="s">
        <v>196</v>
      </c>
      <c r="G21" s="3" t="s">
        <v>197</v>
      </c>
      <c r="H21" s="16" t="s">
        <v>196</v>
      </c>
      <c r="I21" s="16" t="s">
        <v>71</v>
      </c>
      <c r="J21" s="22" t="s">
        <v>77</v>
      </c>
      <c r="L21" s="23" t="s">
        <v>97</v>
      </c>
      <c r="M21" s="16" t="n">
        <v>35</v>
      </c>
      <c r="N21" s="16"/>
      <c r="O21" s="24"/>
      <c r="P21" s="19" t="n">
        <f aca="false">SUM(O21)</f>
        <v>0</v>
      </c>
      <c r="Q21" s="19"/>
      <c r="R21" s="19" t="n">
        <f aca="false">Q21*0.5</f>
        <v>0</v>
      </c>
      <c r="S21" s="19"/>
      <c r="T21" s="19" t="n">
        <f aca="false">S21*0.1</f>
        <v>0</v>
      </c>
      <c r="U21" s="20" t="n">
        <f aca="false">SUM(T21+R21+O21+N21+M21)</f>
        <v>35</v>
      </c>
      <c r="V21" s="3" t="n">
        <v>90</v>
      </c>
      <c r="W21" s="29" t="n">
        <v>9</v>
      </c>
      <c r="X21" s="19"/>
      <c r="Y21" s="19" t="n">
        <v>9</v>
      </c>
      <c r="Z21" s="19"/>
      <c r="AA21" s="19"/>
      <c r="AB21" s="19"/>
      <c r="AC21" s="19"/>
      <c r="AD21" s="19" t="s">
        <v>198</v>
      </c>
      <c r="AE21" s="19"/>
      <c r="AF21" s="19"/>
      <c r="AG21" s="5"/>
      <c r="AH21" s="5"/>
      <c r="AI21" s="5"/>
      <c r="AJ21" s="5"/>
      <c r="AK21" s="5"/>
    </row>
    <row r="22" s="1" customFormat="true" ht="18.75" hidden="false" customHeight="true" outlineLevel="0" collapsed="false">
      <c r="A22" s="12"/>
      <c r="B22" s="12"/>
      <c r="C22" s="3"/>
      <c r="D22" s="33"/>
      <c r="E22" s="3"/>
      <c r="F22" s="16"/>
      <c r="G22" s="3" t="s">
        <v>199</v>
      </c>
      <c r="H22" s="16" t="s">
        <v>196</v>
      </c>
      <c r="I22" s="16" t="s">
        <v>96</v>
      </c>
      <c r="J22" s="22" t="s">
        <v>43</v>
      </c>
      <c r="K22" s="18" t="s">
        <v>44</v>
      </c>
      <c r="L22" s="23"/>
      <c r="M22" s="16" t="n">
        <v>30</v>
      </c>
      <c r="N22" s="16"/>
      <c r="O22" s="24"/>
      <c r="P22" s="19" t="n">
        <f aca="false">SUM(O22)</f>
        <v>0</v>
      </c>
      <c r="Q22" s="19"/>
      <c r="R22" s="19" t="n">
        <f aca="false">Q22*0.5</f>
        <v>0</v>
      </c>
      <c r="S22" s="19"/>
      <c r="T22" s="19" t="n">
        <f aca="false">S22*0.1</f>
        <v>0</v>
      </c>
      <c r="U22" s="20" t="n">
        <f aca="false">SUM(T22+R22+O22+N22+M22)</f>
        <v>30</v>
      </c>
      <c r="V22" s="3"/>
      <c r="W22" s="29"/>
      <c r="X22" s="19"/>
      <c r="Y22" s="19"/>
      <c r="Z22" s="19"/>
      <c r="AA22" s="19"/>
      <c r="AB22" s="19"/>
      <c r="AC22" s="19"/>
      <c r="AD22" s="19"/>
      <c r="AE22" s="19"/>
      <c r="AF22" s="19"/>
      <c r="AG22" s="5"/>
      <c r="AH22" s="5"/>
      <c r="AI22" s="5"/>
      <c r="AJ22" s="5"/>
      <c r="AK22" s="5"/>
    </row>
    <row r="23" s="1" customFormat="true" ht="20.25" hidden="false" customHeight="true" outlineLevel="0" collapsed="false">
      <c r="A23" s="12"/>
      <c r="B23" s="12"/>
      <c r="C23" s="3"/>
      <c r="D23" s="33"/>
      <c r="E23" s="3"/>
      <c r="F23" s="16"/>
      <c r="G23" s="3" t="s">
        <v>200</v>
      </c>
      <c r="H23" s="16" t="s">
        <v>196</v>
      </c>
      <c r="I23" s="16" t="s">
        <v>71</v>
      </c>
      <c r="J23" s="22" t="s">
        <v>43</v>
      </c>
      <c r="K23" s="16"/>
      <c r="L23" s="23"/>
      <c r="M23" s="16" t="n">
        <v>25</v>
      </c>
      <c r="N23" s="16"/>
      <c r="O23" s="24"/>
      <c r="P23" s="19" t="n">
        <f aca="false">SUM(O23)</f>
        <v>0</v>
      </c>
      <c r="Q23" s="19"/>
      <c r="R23" s="19" t="n">
        <f aca="false">Q23*0.5</f>
        <v>0</v>
      </c>
      <c r="S23" s="19"/>
      <c r="T23" s="19" t="n">
        <f aca="false">S23*0.1</f>
        <v>0</v>
      </c>
      <c r="U23" s="20" t="n">
        <f aca="false">SUM(T23+R23+O23+N23+M23)</f>
        <v>25</v>
      </c>
      <c r="V23" s="3"/>
      <c r="W23" s="29"/>
      <c r="X23" s="19"/>
      <c r="Y23" s="19"/>
      <c r="Z23" s="19"/>
      <c r="AA23" s="19"/>
      <c r="AB23" s="19"/>
      <c r="AC23" s="19"/>
      <c r="AD23" s="19"/>
      <c r="AE23" s="19"/>
      <c r="AF23" s="19"/>
      <c r="AG23" s="5"/>
      <c r="AH23" s="5"/>
      <c r="AI23" s="5"/>
      <c r="AJ23" s="5"/>
      <c r="AK23" s="5"/>
    </row>
    <row r="24" s="1" customFormat="true" ht="27" hidden="false" customHeight="true" outlineLevel="0" collapsed="false">
      <c r="A24" s="12" t="s">
        <v>146</v>
      </c>
      <c r="B24" s="13" t="n">
        <v>2</v>
      </c>
      <c r="C24" s="3" t="s">
        <v>201</v>
      </c>
      <c r="D24" s="33" t="s">
        <v>202</v>
      </c>
      <c r="E24" s="3" t="s">
        <v>203</v>
      </c>
      <c r="F24" s="16" t="s">
        <v>204</v>
      </c>
      <c r="G24" s="3" t="s">
        <v>205</v>
      </c>
      <c r="H24" s="16" t="s">
        <v>204</v>
      </c>
      <c r="I24" s="16" t="s">
        <v>96</v>
      </c>
      <c r="J24" s="22" t="s">
        <v>77</v>
      </c>
      <c r="K24" s="18" t="s">
        <v>44</v>
      </c>
      <c r="L24" s="23" t="s">
        <v>97</v>
      </c>
      <c r="M24" s="16" t="n">
        <v>30</v>
      </c>
      <c r="N24" s="16"/>
      <c r="O24" s="24"/>
      <c r="P24" s="19" t="n">
        <f aca="false">SUM(O24)</f>
        <v>0</v>
      </c>
      <c r="Q24" s="19"/>
      <c r="R24" s="19" t="n">
        <f aca="false">Q24*0.5</f>
        <v>0</v>
      </c>
      <c r="S24" s="19"/>
      <c r="T24" s="19" t="n">
        <f aca="false">S24*0.1</f>
        <v>0</v>
      </c>
      <c r="U24" s="20" t="n">
        <f aca="false">SUM(T24+R24+O24+N24+M24)</f>
        <v>30</v>
      </c>
      <c r="V24" s="3" t="n">
        <v>50</v>
      </c>
      <c r="W24" s="29" t="n">
        <v>14</v>
      </c>
      <c r="X24" s="19"/>
      <c r="Y24" s="19" t="n">
        <v>5</v>
      </c>
      <c r="Z24" s="19"/>
      <c r="AA24" s="19"/>
      <c r="AB24" s="19"/>
      <c r="AC24" s="19"/>
      <c r="AD24" s="19" t="s">
        <v>160</v>
      </c>
      <c r="AE24" s="3"/>
      <c r="AF24" s="3"/>
      <c r="AG24" s="5"/>
      <c r="AH24" s="5"/>
      <c r="AI24" s="5"/>
      <c r="AJ24" s="5"/>
      <c r="AK24" s="5"/>
    </row>
    <row r="25" s="1" customFormat="true" ht="21.75" hidden="false" customHeight="true" outlineLevel="0" collapsed="false">
      <c r="A25" s="12"/>
      <c r="B25" s="12"/>
      <c r="C25" s="3"/>
      <c r="D25" s="33"/>
      <c r="E25" s="3"/>
      <c r="F25" s="16"/>
      <c r="G25" s="86" t="s">
        <v>206</v>
      </c>
      <c r="H25" s="16" t="s">
        <v>204</v>
      </c>
      <c r="I25" s="16" t="s">
        <v>96</v>
      </c>
      <c r="J25" s="22" t="s">
        <v>72</v>
      </c>
      <c r="K25" s="16"/>
      <c r="L25" s="16"/>
      <c r="M25" s="16" t="n">
        <v>20</v>
      </c>
      <c r="N25" s="16"/>
      <c r="O25" s="24"/>
      <c r="P25" s="19" t="n">
        <f aca="false">SUM(O25)</f>
        <v>0</v>
      </c>
      <c r="Q25" s="19"/>
      <c r="R25" s="19" t="n">
        <f aca="false">Q25*0.5</f>
        <v>0</v>
      </c>
      <c r="S25" s="19"/>
      <c r="T25" s="19" t="n">
        <f aca="false">S25*0.1</f>
        <v>0</v>
      </c>
      <c r="U25" s="20" t="n">
        <f aca="false">SUM(T25+R25+O25+N25+M25)</f>
        <v>20</v>
      </c>
      <c r="V25" s="3"/>
      <c r="W25" s="29"/>
      <c r="X25" s="19"/>
      <c r="Y25" s="19"/>
      <c r="Z25" s="19"/>
      <c r="AA25" s="19"/>
      <c r="AB25" s="19"/>
      <c r="AC25" s="19"/>
      <c r="AD25" s="19"/>
      <c r="AE25" s="3"/>
      <c r="AF25" s="3"/>
      <c r="AG25" s="5"/>
      <c r="AH25" s="5"/>
      <c r="AI25" s="5"/>
      <c r="AJ25" s="5"/>
      <c r="AK25" s="5"/>
    </row>
    <row r="26" s="1" customFormat="true" ht="48" hidden="false" customHeight="true" outlineLevel="0" collapsed="false">
      <c r="A26" s="12"/>
      <c r="B26" s="12"/>
      <c r="C26" s="12"/>
      <c r="D26" s="12"/>
      <c r="E26" s="3" t="s">
        <v>207</v>
      </c>
      <c r="F26" s="16" t="s">
        <v>204</v>
      </c>
      <c r="G26" s="48" t="s">
        <v>208</v>
      </c>
      <c r="H26" s="16" t="s">
        <v>204</v>
      </c>
      <c r="I26" s="16" t="s">
        <v>96</v>
      </c>
      <c r="J26" s="87" t="s">
        <v>43</v>
      </c>
      <c r="K26" s="16"/>
      <c r="L26" s="16"/>
      <c r="M26" s="16"/>
      <c r="N26" s="16" t="n">
        <v>48</v>
      </c>
      <c r="O26" s="24"/>
      <c r="P26" s="19" t="n">
        <v>0</v>
      </c>
      <c r="Q26" s="19"/>
      <c r="R26" s="19" t="n">
        <f aca="false">Q26*0.5</f>
        <v>0</v>
      </c>
      <c r="S26" s="19"/>
      <c r="T26" s="19" t="n">
        <f aca="false">S26*0.1</f>
        <v>0</v>
      </c>
      <c r="U26" s="20" t="n">
        <v>48</v>
      </c>
      <c r="V26" s="3" t="n">
        <v>48</v>
      </c>
      <c r="W26" s="29"/>
      <c r="X26" s="19"/>
      <c r="Y26" s="19"/>
      <c r="Z26" s="19"/>
      <c r="AA26" s="19"/>
      <c r="AB26" s="19"/>
      <c r="AC26" s="19" t="n">
        <v>2</v>
      </c>
      <c r="AD26" s="3" t="s">
        <v>174</v>
      </c>
      <c r="AE26" s="3"/>
      <c r="AF26" s="3"/>
      <c r="AG26" s="5"/>
      <c r="AH26" s="5"/>
      <c r="AI26" s="5"/>
      <c r="AJ26" s="5"/>
      <c r="AK26" s="5"/>
    </row>
    <row r="27" s="1" customFormat="true" ht="27" hidden="false" customHeight="true" outlineLevel="0" collapsed="false">
      <c r="A27" s="12"/>
      <c r="B27" s="12"/>
      <c r="C27" s="12"/>
      <c r="D27" s="12"/>
      <c r="E27" s="3" t="s">
        <v>209</v>
      </c>
      <c r="F27" s="16" t="s">
        <v>210</v>
      </c>
      <c r="G27" s="3" t="s">
        <v>211</v>
      </c>
      <c r="H27" s="78" t="s">
        <v>210</v>
      </c>
      <c r="I27" s="78" t="s">
        <v>42</v>
      </c>
      <c r="J27" s="88" t="s">
        <v>72</v>
      </c>
      <c r="K27" s="57"/>
      <c r="L27" s="16"/>
      <c r="M27" s="16" t="n">
        <v>24</v>
      </c>
      <c r="N27" s="16"/>
      <c r="O27" s="24"/>
      <c r="P27" s="19" t="n">
        <f aca="false">SUM(O27)</f>
        <v>0</v>
      </c>
      <c r="Q27" s="19"/>
      <c r="R27" s="19" t="n">
        <f aca="false">Q27*0.5</f>
        <v>0</v>
      </c>
      <c r="S27" s="19"/>
      <c r="T27" s="19" t="n">
        <f aca="false">S27*0.1</f>
        <v>0</v>
      </c>
      <c r="U27" s="20" t="n">
        <f aca="false">SUM(T27+R27+O27+N27+M27)</f>
        <v>24</v>
      </c>
      <c r="V27" s="3" t="n">
        <v>60</v>
      </c>
      <c r="W27" s="29"/>
      <c r="X27" s="19"/>
      <c r="Y27" s="19" t="n">
        <v>6</v>
      </c>
      <c r="Z27" s="19"/>
      <c r="AA27" s="19"/>
      <c r="AB27" s="19"/>
      <c r="AC27" s="19"/>
      <c r="AD27" s="19" t="s">
        <v>186</v>
      </c>
      <c r="AE27" s="3" t="s">
        <v>59</v>
      </c>
      <c r="AF27" s="3" t="s">
        <v>192</v>
      </c>
      <c r="AG27" s="5"/>
      <c r="AH27" s="5"/>
      <c r="AI27" s="5"/>
      <c r="AJ27" s="5"/>
      <c r="AK27" s="5"/>
    </row>
    <row r="28" s="1" customFormat="true" ht="27" hidden="false" customHeight="true" outlineLevel="0" collapsed="false">
      <c r="A28" s="12"/>
      <c r="B28" s="12"/>
      <c r="C28" s="12"/>
      <c r="D28" s="12"/>
      <c r="E28" s="3" t="s">
        <v>212</v>
      </c>
      <c r="F28" s="16" t="s">
        <v>210</v>
      </c>
      <c r="G28" s="35" t="s">
        <v>213</v>
      </c>
      <c r="H28" s="16" t="s">
        <v>210</v>
      </c>
      <c r="I28" s="16" t="s">
        <v>42</v>
      </c>
      <c r="J28" s="22" t="s">
        <v>72</v>
      </c>
      <c r="L28" s="16"/>
      <c r="M28" s="16" t="n">
        <v>36</v>
      </c>
      <c r="N28" s="16"/>
      <c r="O28" s="24"/>
      <c r="P28" s="19" t="n">
        <f aca="false">SUM(O28)</f>
        <v>0</v>
      </c>
      <c r="Q28" s="19"/>
      <c r="R28" s="19" t="n">
        <f aca="false">Q28*0.5</f>
        <v>0</v>
      </c>
      <c r="S28" s="19"/>
      <c r="T28" s="19" t="n">
        <f aca="false">S28*0.1</f>
        <v>0</v>
      </c>
      <c r="U28" s="20" t="n">
        <v>36</v>
      </c>
      <c r="V28" s="3"/>
      <c r="W28" s="29"/>
      <c r="X28" s="19"/>
      <c r="Y28" s="19"/>
      <c r="Z28" s="19"/>
      <c r="AA28" s="19"/>
      <c r="AB28" s="19"/>
      <c r="AC28" s="19"/>
      <c r="AD28" s="19"/>
      <c r="AE28" s="3"/>
      <c r="AF28" s="3"/>
      <c r="AG28" s="5"/>
      <c r="AH28" s="5"/>
      <c r="AI28" s="5"/>
      <c r="AJ28" s="5"/>
      <c r="AK28" s="5"/>
    </row>
    <row r="29" s="1" customFormat="true" ht="38.25" hidden="false" customHeight="true" outlineLevel="0" collapsed="false">
      <c r="A29" s="12"/>
      <c r="B29" s="12"/>
      <c r="C29" s="12"/>
      <c r="D29" s="12"/>
      <c r="E29" s="3" t="s">
        <v>214</v>
      </c>
      <c r="F29" s="16" t="s">
        <v>210</v>
      </c>
      <c r="G29" s="35"/>
      <c r="H29" s="35"/>
      <c r="I29" s="35"/>
      <c r="J29" s="35"/>
      <c r="K29" s="16"/>
      <c r="L29" s="16"/>
      <c r="M29" s="16"/>
      <c r="N29" s="16" t="n">
        <v>24</v>
      </c>
      <c r="O29" s="24"/>
      <c r="P29" s="19" t="n">
        <v>0</v>
      </c>
      <c r="Q29" s="19"/>
      <c r="R29" s="19" t="n">
        <f aca="false">Q29*0.5</f>
        <v>0</v>
      </c>
      <c r="S29" s="19"/>
      <c r="T29" s="19" t="n">
        <f aca="false">S29*0.1</f>
        <v>0</v>
      </c>
      <c r="U29" s="20" t="n">
        <v>24</v>
      </c>
      <c r="V29" s="3" t="n">
        <v>24</v>
      </c>
      <c r="W29" s="29"/>
      <c r="X29" s="19"/>
      <c r="Y29" s="19"/>
      <c r="Z29" s="19"/>
      <c r="AA29" s="19"/>
      <c r="AB29" s="19"/>
      <c r="AC29" s="19" t="n">
        <v>1</v>
      </c>
      <c r="AD29" s="3" t="s">
        <v>174</v>
      </c>
      <c r="AE29" s="3"/>
      <c r="AF29" s="3"/>
      <c r="AG29" s="5"/>
      <c r="AH29" s="5"/>
      <c r="AI29" s="5"/>
      <c r="AJ29" s="5"/>
      <c r="AK29" s="5"/>
    </row>
    <row r="30" s="1" customFormat="true" ht="36" hidden="false" customHeight="true" outlineLevel="0" collapsed="false">
      <c r="A30" s="12" t="s">
        <v>146</v>
      </c>
      <c r="B30" s="13" t="n">
        <v>2</v>
      </c>
      <c r="C30" s="3" t="s">
        <v>86</v>
      </c>
      <c r="D30" s="33" t="s">
        <v>215</v>
      </c>
      <c r="E30" s="89" t="s">
        <v>216</v>
      </c>
      <c r="F30" s="16"/>
      <c r="G30" s="16"/>
      <c r="H30" s="16"/>
      <c r="I30" s="16"/>
      <c r="J30" s="16"/>
      <c r="K30" s="16"/>
      <c r="L30" s="16"/>
      <c r="M30" s="16" t="n">
        <v>14</v>
      </c>
      <c r="N30" s="16"/>
      <c r="O30" s="30"/>
      <c r="P30" s="19" t="n">
        <f aca="false">SUM(O30)</f>
        <v>0</v>
      </c>
      <c r="Q30" s="19"/>
      <c r="R30" s="19" t="n">
        <f aca="false">Q30*0.5</f>
        <v>0</v>
      </c>
      <c r="S30" s="19"/>
      <c r="T30" s="19" t="n">
        <f aca="false">S30*0.1</f>
        <v>0</v>
      </c>
      <c r="U30" s="20" t="n">
        <f aca="false">SUM(T30+R30+P30+N30+M30)</f>
        <v>14</v>
      </c>
      <c r="V30" s="19" t="n">
        <v>14</v>
      </c>
      <c r="W30" s="29" t="n">
        <v>1</v>
      </c>
      <c r="X30" s="19"/>
      <c r="Y30" s="19"/>
      <c r="Z30" s="19"/>
      <c r="AA30" s="19" t="n">
        <v>1</v>
      </c>
      <c r="AB30" s="19"/>
      <c r="AC30" s="19"/>
      <c r="AD30" s="16" t="s">
        <v>90</v>
      </c>
      <c r="AE30" s="3"/>
      <c r="AF30" s="3"/>
      <c r="AG30" s="5"/>
      <c r="AH30" s="5"/>
      <c r="AI30" s="5"/>
      <c r="AJ30" s="5"/>
      <c r="AK30" s="5"/>
    </row>
    <row r="31" customFormat="false" ht="13.5" hidden="false" customHeight="false" outlineLevel="0" collapsed="false">
      <c r="A31" s="90"/>
      <c r="B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1"/>
      <c r="P31" s="91"/>
      <c r="Q31" s="91"/>
      <c r="R31" s="91"/>
      <c r="S31" s="91"/>
      <c r="T31" s="91"/>
      <c r="U31" s="91"/>
      <c r="V31" s="92"/>
      <c r="W31" s="93" t="n">
        <f aca="false">SUM(W5:W30)</f>
        <v>58</v>
      </c>
      <c r="X31" s="94" t="n">
        <f aca="false">SUM(X5:X30)</f>
        <v>18</v>
      </c>
      <c r="Y31" s="94" t="n">
        <f aca="false">SUM(Y5:Y30)</f>
        <v>33</v>
      </c>
      <c r="Z31" s="94" t="n">
        <f aca="false">SUM(Z5:Z30)</f>
        <v>0</v>
      </c>
      <c r="AA31" s="94" t="n">
        <f aca="false">SUM(AA5:AA30)</f>
        <v>1</v>
      </c>
      <c r="AB31" s="94" t="n">
        <f aca="false">SUM(AB5:AB30)</f>
        <v>0</v>
      </c>
      <c r="AC31" s="94" t="n">
        <f aca="false">SUM(AC5:AC30)</f>
        <v>6</v>
      </c>
      <c r="AD31" s="51"/>
      <c r="AE31" s="95"/>
      <c r="AF31" s="95"/>
      <c r="AG31" s="95"/>
      <c r="AH31" s="95"/>
      <c r="AI31" s="95"/>
      <c r="AJ31" s="95"/>
      <c r="AK31" s="95"/>
    </row>
    <row r="32" customFormat="false" ht="12.75" hidden="false" customHeight="false" outlineLevel="0" collapsed="false">
      <c r="A32" s="90"/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1"/>
      <c r="P32" s="91"/>
      <c r="Q32" s="91"/>
      <c r="R32" s="91"/>
      <c r="S32" s="91"/>
      <c r="T32" s="91"/>
      <c r="U32" s="91"/>
      <c r="V32" s="92"/>
      <c r="W32" s="96"/>
      <c r="X32" s="96"/>
      <c r="Y32" s="96"/>
      <c r="Z32" s="96"/>
      <c r="AA32" s="96"/>
      <c r="AB32" s="96"/>
      <c r="AC32" s="96"/>
      <c r="AD32" s="51"/>
      <c r="AE32" s="95"/>
      <c r="AF32" s="95"/>
      <c r="AG32" s="95"/>
      <c r="AH32" s="95"/>
      <c r="AI32" s="95"/>
      <c r="AJ32" s="95"/>
      <c r="AK32" s="95"/>
    </row>
    <row r="33" customFormat="false" ht="12.75" hidden="false" customHeight="true" outlineLevel="0" collapsed="false">
      <c r="A33" s="55" t="s">
        <v>115</v>
      </c>
      <c r="B33" s="55"/>
      <c r="C33" s="55"/>
      <c r="D33" s="55"/>
      <c r="E33" s="55"/>
      <c r="F33" s="55"/>
      <c r="G33" s="55"/>
      <c r="H33" s="55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true" outlineLevel="0" collapsed="false">
      <c r="A35" s="56" t="s">
        <v>116</v>
      </c>
      <c r="B35" s="56"/>
      <c r="C35" s="56"/>
      <c r="D35" s="56"/>
      <c r="E35" s="57"/>
      <c r="F35" s="56" t="s">
        <v>117</v>
      </c>
      <c r="G35" s="56"/>
      <c r="H35" s="56"/>
    </row>
    <row r="36" customFormat="false" ht="12.75" hidden="false" customHeight="true" outlineLevel="0" collapsed="false">
      <c r="A36" s="57" t="s">
        <v>118</v>
      </c>
      <c r="B36" s="58" t="s">
        <v>119</v>
      </c>
      <c r="C36" s="58"/>
      <c r="D36" s="57"/>
      <c r="E36" s="57"/>
      <c r="F36" s="57" t="s">
        <v>77</v>
      </c>
      <c r="G36" s="58" t="s">
        <v>120</v>
      </c>
      <c r="H36" s="58"/>
    </row>
    <row r="37" customFormat="false" ht="12.75" hidden="false" customHeight="true" outlineLevel="0" collapsed="false">
      <c r="A37" s="57" t="s">
        <v>121</v>
      </c>
      <c r="B37" s="58" t="s">
        <v>122</v>
      </c>
      <c r="C37" s="58"/>
      <c r="D37" s="57"/>
      <c r="E37" s="57"/>
      <c r="F37" s="57" t="s">
        <v>43</v>
      </c>
      <c r="G37" s="58" t="s">
        <v>123</v>
      </c>
      <c r="H37" s="58"/>
    </row>
    <row r="38" customFormat="false" ht="12.75" hidden="false" customHeight="true" outlineLevel="0" collapsed="false">
      <c r="A38" s="57" t="s">
        <v>124</v>
      </c>
      <c r="B38" s="58" t="s">
        <v>125</v>
      </c>
      <c r="C38" s="58"/>
      <c r="D38" s="57"/>
      <c r="E38" s="57"/>
      <c r="F38" s="57" t="s">
        <v>126</v>
      </c>
      <c r="G38" s="58" t="s">
        <v>127</v>
      </c>
      <c r="H38" s="58"/>
    </row>
    <row r="39" customFormat="false" ht="12.75" hidden="false" customHeight="true" outlineLevel="0" collapsed="false">
      <c r="A39" s="57" t="s">
        <v>128</v>
      </c>
      <c r="B39" s="58" t="s">
        <v>129</v>
      </c>
      <c r="C39" s="58"/>
      <c r="D39" s="57"/>
      <c r="E39" s="57"/>
      <c r="F39" s="57" t="s">
        <v>56</v>
      </c>
      <c r="G39" s="58" t="s">
        <v>130</v>
      </c>
      <c r="H39" s="58"/>
    </row>
    <row r="40" customFormat="false" ht="12.75" hidden="false" customHeight="true" outlineLevel="0" collapsed="false">
      <c r="A40" s="57" t="s">
        <v>131</v>
      </c>
      <c r="B40" s="58" t="s">
        <v>132</v>
      </c>
      <c r="C40" s="58"/>
      <c r="D40" s="57"/>
      <c r="E40" s="57"/>
      <c r="F40" s="57" t="s">
        <v>72</v>
      </c>
      <c r="G40" s="58" t="s">
        <v>133</v>
      </c>
      <c r="H40" s="58"/>
    </row>
    <row r="41" customFormat="false" ht="31.5" hidden="false" customHeight="true" outlineLevel="0" collapsed="false">
      <c r="A41" s="57" t="s">
        <v>134</v>
      </c>
      <c r="B41" s="58" t="s">
        <v>135</v>
      </c>
      <c r="C41" s="58"/>
      <c r="D41" s="57"/>
      <c r="E41" s="57"/>
      <c r="F41" s="57" t="s">
        <v>136</v>
      </c>
      <c r="G41" s="58" t="s">
        <v>136</v>
      </c>
      <c r="H41" s="58"/>
    </row>
    <row r="42" customFormat="false" ht="18.75" hidden="false" customHeight="true" outlineLevel="0" collapsed="false">
      <c r="A42" s="57"/>
      <c r="B42" s="57"/>
      <c r="C42" s="57"/>
      <c r="D42" s="57"/>
      <c r="E42" s="57"/>
      <c r="F42" s="59" t="s">
        <v>136</v>
      </c>
      <c r="G42" s="59" t="s">
        <v>137</v>
      </c>
      <c r="H42" s="59"/>
    </row>
    <row r="43" customFormat="false" ht="32.25" hidden="false" customHeight="true" outlineLevel="0" collapsed="false">
      <c r="A43" s="57"/>
      <c r="B43" s="57"/>
      <c r="C43" s="57"/>
      <c r="D43" s="57"/>
      <c r="E43" s="57"/>
      <c r="F43" s="60" t="s">
        <v>138</v>
      </c>
      <c r="G43" s="60" t="s">
        <v>139</v>
      </c>
      <c r="H43" s="60"/>
    </row>
    <row r="44" customFormat="false" ht="27.75" hidden="false" customHeight="true" outlineLevel="0" collapsed="false">
      <c r="A44" s="57"/>
      <c r="B44" s="57"/>
      <c r="C44" s="57"/>
      <c r="D44" s="57"/>
      <c r="E44" s="57"/>
      <c r="F44" s="61" t="s">
        <v>140</v>
      </c>
      <c r="G44" s="61" t="s">
        <v>141</v>
      </c>
      <c r="H44" s="61"/>
    </row>
    <row r="45" customFormat="false" ht="27" hidden="false" customHeight="true" outlineLevel="0" collapsed="false">
      <c r="A45" s="57"/>
      <c r="B45" s="57"/>
      <c r="C45" s="57"/>
      <c r="D45" s="57"/>
      <c r="E45" s="57"/>
      <c r="F45" s="62" t="s">
        <v>140</v>
      </c>
      <c r="G45" s="62" t="s">
        <v>142</v>
      </c>
      <c r="H45" s="62"/>
    </row>
  </sheetData>
  <mergeCells count="96">
    <mergeCell ref="A1:AF1"/>
    <mergeCell ref="N2:T2"/>
    <mergeCell ref="AE2:AF2"/>
    <mergeCell ref="A4:AF4"/>
    <mergeCell ref="A5:A8"/>
    <mergeCell ref="B5:B8"/>
    <mergeCell ref="C5:C8"/>
    <mergeCell ref="D5:D8"/>
    <mergeCell ref="W5:W8"/>
    <mergeCell ref="AE5:AE6"/>
    <mergeCell ref="AF5:AF6"/>
    <mergeCell ref="A10:A13"/>
    <mergeCell ref="B10:B13"/>
    <mergeCell ref="C10:C13"/>
    <mergeCell ref="D10:D13"/>
    <mergeCell ref="W10:W13"/>
    <mergeCell ref="A15:A20"/>
    <mergeCell ref="B15:B20"/>
    <mergeCell ref="C15:C20"/>
    <mergeCell ref="D15:D20"/>
    <mergeCell ref="W15:W20"/>
    <mergeCell ref="E18:E19"/>
    <mergeCell ref="F18:F19"/>
    <mergeCell ref="V18:V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21:A23"/>
    <mergeCell ref="B21:B23"/>
    <mergeCell ref="C21:C23"/>
    <mergeCell ref="D21:D23"/>
    <mergeCell ref="E21:E23"/>
    <mergeCell ref="F21:F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24:A29"/>
    <mergeCell ref="B24:B29"/>
    <mergeCell ref="C24:C29"/>
    <mergeCell ref="D24:D29"/>
    <mergeCell ref="E24:E25"/>
    <mergeCell ref="F24:F25"/>
    <mergeCell ref="V24:V25"/>
    <mergeCell ref="W24:W29"/>
    <mergeCell ref="X24:X25"/>
    <mergeCell ref="Y24:Y25"/>
    <mergeCell ref="Z24:Z25"/>
    <mergeCell ref="AA24:AA25"/>
    <mergeCell ref="AB24:AB25"/>
    <mergeCell ref="AC24:AC25"/>
    <mergeCell ref="AD24:AD25"/>
    <mergeCell ref="V27:V28"/>
    <mergeCell ref="X27:X28"/>
    <mergeCell ref="Y27:Y28"/>
    <mergeCell ref="Z27:Z28"/>
    <mergeCell ref="AA27:AA28"/>
    <mergeCell ref="AB27:AB28"/>
    <mergeCell ref="AC27:AC28"/>
    <mergeCell ref="AD27:AD28"/>
    <mergeCell ref="G28:G29"/>
    <mergeCell ref="H28:H29"/>
    <mergeCell ref="I28:I29"/>
    <mergeCell ref="J28:J29"/>
    <mergeCell ref="A33:H33"/>
    <mergeCell ref="A35:C35"/>
    <mergeCell ref="F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G42:H42"/>
    <mergeCell ref="G43:H43"/>
    <mergeCell ref="G44:H44"/>
    <mergeCell ref="G45:H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:W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14.85"/>
    <col collapsed="false" customWidth="true" hidden="false" outlineLevel="0" max="8" min="8" style="0" width="7.7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8.56"/>
    <col collapsed="false" customWidth="true" hidden="false" outlineLevel="0" max="12" min="12" style="0" width="10.99"/>
    <col collapsed="false" customWidth="true" hidden="false" outlineLevel="0" max="13" min="13" style="0" width="7.56"/>
    <col collapsed="false" customWidth="true" hidden="false" outlineLevel="0" max="14" min="14" style="0" width="8.41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6.85"/>
    <col collapsed="false" customWidth="true" hidden="false" outlineLevel="0" max="21" min="21" style="0" width="7.28"/>
    <col collapsed="false" customWidth="true" hidden="false" outlineLevel="0" max="22" min="22" style="0" width="8.41"/>
    <col collapsed="false" customWidth="true" hidden="false" outlineLevel="0" max="23" min="23" style="0" width="4.28"/>
    <col collapsed="false" customWidth="true" hidden="false" outlineLevel="0" max="24" min="24" style="0" width="4.41"/>
    <col collapsed="false" customWidth="true" hidden="false" outlineLevel="0" max="26" min="25" style="0" width="3.99"/>
    <col collapsed="false" customWidth="true" hidden="false" outlineLevel="0" max="27" min="27" style="0" width="4.14"/>
    <col collapsed="false" customWidth="true" hidden="false" outlineLevel="0" max="29" min="28" style="0" width="3.99"/>
    <col collapsed="false" customWidth="true" hidden="false" outlineLevel="0" max="30" min="30" style="0" width="10.85"/>
    <col collapsed="false" customWidth="true" hidden="false" outlineLevel="0" max="31" min="31" style="0" width="6.28"/>
    <col collapsed="false" customWidth="true" hidden="false" outlineLevel="0" max="32" min="32" style="0" width="5.13"/>
  </cols>
  <sheetData>
    <row r="1" customFormat="false" ht="24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5" t="s">
        <v>1</v>
      </c>
      <c r="O2" s="65"/>
      <c r="P2" s="65"/>
      <c r="Q2" s="65"/>
      <c r="R2" s="65"/>
      <c r="S2" s="65"/>
      <c r="T2" s="65"/>
      <c r="U2" s="63"/>
      <c r="V2" s="63"/>
      <c r="W2" s="63"/>
      <c r="X2" s="63"/>
      <c r="Y2" s="63"/>
      <c r="Z2" s="63"/>
      <c r="AA2" s="63"/>
      <c r="AB2" s="63"/>
      <c r="AC2" s="63"/>
      <c r="AD2" s="63"/>
      <c r="AE2" s="65" t="s">
        <v>144</v>
      </c>
      <c r="AF2" s="65"/>
      <c r="AG2" s="66"/>
      <c r="AH2" s="66"/>
      <c r="AI2" s="66"/>
      <c r="AJ2" s="66"/>
      <c r="AK2" s="66"/>
    </row>
    <row r="3" customFormat="false" ht="51.75" hidden="false" customHeight="true" outlineLevel="0" collapsed="false">
      <c r="A3" s="67" t="s">
        <v>3</v>
      </c>
      <c r="B3" s="67" t="s">
        <v>4</v>
      </c>
      <c r="C3" s="67" t="s">
        <v>5</v>
      </c>
      <c r="D3" s="6" t="s">
        <v>6</v>
      </c>
      <c r="E3" s="67" t="s">
        <v>7</v>
      </c>
      <c r="F3" s="67" t="s">
        <v>8</v>
      </c>
      <c r="G3" s="67" t="s">
        <v>9</v>
      </c>
      <c r="H3" s="67" t="s">
        <v>10</v>
      </c>
      <c r="I3" s="67" t="s">
        <v>11</v>
      </c>
      <c r="J3" s="67" t="s">
        <v>12</v>
      </c>
      <c r="K3" s="67" t="s">
        <v>13</v>
      </c>
      <c r="L3" s="67" t="s">
        <v>14</v>
      </c>
      <c r="M3" s="67" t="s">
        <v>15</v>
      </c>
      <c r="N3" s="67" t="s">
        <v>16</v>
      </c>
      <c r="O3" s="67" t="s">
        <v>17</v>
      </c>
      <c r="P3" s="7" t="s">
        <v>18</v>
      </c>
      <c r="Q3" s="67" t="s">
        <v>19</v>
      </c>
      <c r="R3" s="7" t="s">
        <v>20</v>
      </c>
      <c r="S3" s="67" t="s">
        <v>21</v>
      </c>
      <c r="T3" s="68" t="s">
        <v>22</v>
      </c>
      <c r="U3" s="67" t="s">
        <v>23</v>
      </c>
      <c r="V3" s="67" t="s">
        <v>24</v>
      </c>
      <c r="W3" s="67" t="s">
        <v>25</v>
      </c>
      <c r="X3" s="67" t="s">
        <v>26</v>
      </c>
      <c r="Y3" s="67" t="s">
        <v>27</v>
      </c>
      <c r="Z3" s="67" t="s">
        <v>28</v>
      </c>
      <c r="AA3" s="67" t="s">
        <v>29</v>
      </c>
      <c r="AB3" s="67" t="s">
        <v>30</v>
      </c>
      <c r="AC3" s="67" t="s">
        <v>31</v>
      </c>
      <c r="AD3" s="67" t="s">
        <v>32</v>
      </c>
      <c r="AE3" s="69" t="s">
        <v>33</v>
      </c>
      <c r="AF3" s="69" t="s">
        <v>34</v>
      </c>
      <c r="AG3" s="66"/>
      <c r="AH3" s="66"/>
      <c r="AI3" s="66"/>
      <c r="AJ3" s="66"/>
      <c r="AK3" s="66"/>
    </row>
    <row r="4" customFormat="false" ht="21" hidden="false" customHeight="true" outlineLevel="0" collapsed="false">
      <c r="A4" s="70" t="s">
        <v>218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95"/>
      <c r="AH4" s="95"/>
      <c r="AI4" s="95"/>
      <c r="AJ4" s="95"/>
      <c r="AK4" s="95"/>
    </row>
    <row r="5" s="1" customFormat="true" ht="37.5" hidden="false" customHeight="true" outlineLevel="0" collapsed="false">
      <c r="A5" s="12" t="s">
        <v>219</v>
      </c>
      <c r="B5" s="13" t="n">
        <v>1</v>
      </c>
      <c r="C5" s="16" t="s">
        <v>220</v>
      </c>
      <c r="D5" s="15" t="s">
        <v>221</v>
      </c>
      <c r="E5" s="78" t="s">
        <v>222</v>
      </c>
      <c r="F5" s="78" t="s">
        <v>169</v>
      </c>
      <c r="G5" s="97" t="s">
        <v>223</v>
      </c>
      <c r="H5" s="16" t="s">
        <v>169</v>
      </c>
      <c r="I5" s="16" t="s">
        <v>96</v>
      </c>
      <c r="J5" s="16" t="s">
        <v>43</v>
      </c>
      <c r="K5" s="18" t="s">
        <v>44</v>
      </c>
      <c r="L5" s="23" t="s">
        <v>97</v>
      </c>
      <c r="M5" s="16" t="n">
        <v>50</v>
      </c>
      <c r="N5" s="16"/>
      <c r="O5" s="19"/>
      <c r="P5" s="19" t="n">
        <f aca="false">SUM(O5)</f>
        <v>0</v>
      </c>
      <c r="Q5" s="19"/>
      <c r="R5" s="19" t="n">
        <f aca="false">Q5*0.5</f>
        <v>0</v>
      </c>
      <c r="S5" s="19"/>
      <c r="T5" s="19" t="n">
        <f aca="false">S8*0.1</f>
        <v>0</v>
      </c>
      <c r="U5" s="20" t="n">
        <f aca="false">SUM(R5+P5+N5+M5)</f>
        <v>50</v>
      </c>
      <c r="V5" s="79" t="n">
        <v>50</v>
      </c>
      <c r="W5" s="29" t="n">
        <v>14</v>
      </c>
      <c r="X5" s="79"/>
      <c r="Y5" s="79" t="n">
        <v>5</v>
      </c>
      <c r="Z5" s="79"/>
      <c r="AA5" s="79"/>
      <c r="AB5" s="79"/>
      <c r="AC5" s="79"/>
      <c r="AD5" s="48" t="s">
        <v>171</v>
      </c>
      <c r="AE5" s="79"/>
      <c r="AF5" s="79"/>
      <c r="AG5" s="5"/>
      <c r="AH5" s="5"/>
      <c r="AI5" s="5"/>
      <c r="AJ5" s="5"/>
      <c r="AK5" s="5"/>
    </row>
    <row r="6" s="1" customFormat="true" ht="24.75" hidden="false" customHeight="true" outlineLevel="0" collapsed="false">
      <c r="A6" s="12"/>
      <c r="B6" s="13"/>
      <c r="C6" s="16"/>
      <c r="D6" s="15"/>
      <c r="E6" s="16" t="s">
        <v>224</v>
      </c>
      <c r="F6" s="16" t="s">
        <v>169</v>
      </c>
      <c r="G6" s="17" t="s">
        <v>225</v>
      </c>
      <c r="H6" s="16"/>
      <c r="I6" s="16"/>
      <c r="J6" s="74" t="s">
        <v>173</v>
      </c>
      <c r="K6" s="23"/>
      <c r="L6" s="23"/>
      <c r="M6" s="16"/>
      <c r="N6" s="16" t="n">
        <v>24</v>
      </c>
      <c r="O6" s="30"/>
      <c r="P6" s="19" t="n">
        <v>0</v>
      </c>
      <c r="Q6" s="19"/>
      <c r="R6" s="19" t="n">
        <v>0</v>
      </c>
      <c r="S6" s="19"/>
      <c r="T6" s="19" t="n">
        <v>0</v>
      </c>
      <c r="U6" s="20" t="n">
        <v>24</v>
      </c>
      <c r="V6" s="19" t="n">
        <v>48</v>
      </c>
      <c r="W6" s="29"/>
      <c r="X6" s="19"/>
      <c r="Y6" s="19"/>
      <c r="Z6" s="19"/>
      <c r="AA6" s="19"/>
      <c r="AB6" s="19"/>
      <c r="AC6" s="19" t="n">
        <v>2</v>
      </c>
      <c r="AD6" s="3" t="s">
        <v>174</v>
      </c>
      <c r="AE6" s="19"/>
      <c r="AF6" s="19"/>
      <c r="AG6" s="5"/>
      <c r="AH6" s="5"/>
      <c r="AI6" s="5"/>
      <c r="AJ6" s="5"/>
      <c r="AK6" s="5"/>
    </row>
    <row r="7" s="1" customFormat="true" ht="21.75" hidden="false" customHeight="true" outlineLevel="0" collapsed="false">
      <c r="A7" s="12"/>
      <c r="B7" s="13"/>
      <c r="C7" s="16"/>
      <c r="D7" s="15"/>
      <c r="E7" s="16"/>
      <c r="F7" s="16"/>
      <c r="G7" s="17" t="s">
        <v>226</v>
      </c>
      <c r="H7" s="16"/>
      <c r="I7" s="16"/>
      <c r="J7" s="74" t="s">
        <v>173</v>
      </c>
      <c r="K7" s="16"/>
      <c r="L7" s="23"/>
      <c r="M7" s="16"/>
      <c r="N7" s="16" t="n">
        <v>24</v>
      </c>
      <c r="O7" s="30"/>
      <c r="P7" s="19" t="n">
        <v>0</v>
      </c>
      <c r="Q7" s="19"/>
      <c r="R7" s="19" t="n">
        <v>0</v>
      </c>
      <c r="S7" s="19"/>
      <c r="T7" s="19" t="n">
        <v>0</v>
      </c>
      <c r="U7" s="20" t="n">
        <v>24</v>
      </c>
      <c r="V7" s="19"/>
      <c r="W7" s="29"/>
      <c r="X7" s="19"/>
      <c r="Y7" s="19"/>
      <c r="Z7" s="19"/>
      <c r="AA7" s="19"/>
      <c r="AB7" s="19"/>
      <c r="AC7" s="19"/>
      <c r="AD7" s="19"/>
      <c r="AE7" s="19"/>
      <c r="AF7" s="19"/>
      <c r="AG7" s="5"/>
      <c r="AH7" s="5"/>
      <c r="AI7" s="5"/>
      <c r="AJ7" s="5"/>
      <c r="AK7" s="5"/>
    </row>
    <row r="8" s="1" customFormat="true" ht="38.25" hidden="false" customHeight="true" outlineLevel="0" collapsed="false">
      <c r="A8" s="12"/>
      <c r="B8" s="12"/>
      <c r="C8" s="12"/>
      <c r="D8" s="12"/>
      <c r="E8" s="78" t="s">
        <v>227</v>
      </c>
      <c r="F8" s="78" t="s">
        <v>169</v>
      </c>
      <c r="G8" s="97" t="s">
        <v>223</v>
      </c>
      <c r="H8" s="16" t="s">
        <v>169</v>
      </c>
      <c r="I8" s="16" t="s">
        <v>96</v>
      </c>
      <c r="J8" s="16" t="s">
        <v>43</v>
      </c>
      <c r="K8" s="16"/>
      <c r="L8" s="23" t="s">
        <v>97</v>
      </c>
      <c r="M8" s="16" t="n">
        <v>50</v>
      </c>
      <c r="N8" s="16"/>
      <c r="O8" s="19"/>
      <c r="P8" s="19" t="n">
        <f aca="false">SUM(O8)</f>
        <v>0</v>
      </c>
      <c r="Q8" s="19"/>
      <c r="R8" s="19" t="n">
        <f aca="false">Q8*0.5</f>
        <v>0</v>
      </c>
      <c r="S8" s="19"/>
      <c r="T8" s="19" t="n">
        <f aca="false">S10*0.1</f>
        <v>0</v>
      </c>
      <c r="U8" s="20" t="n">
        <f aca="false">SUM(R8+P8+N8+M8)</f>
        <v>50</v>
      </c>
      <c r="V8" s="79" t="n">
        <v>50</v>
      </c>
      <c r="W8" s="29"/>
      <c r="X8" s="79"/>
      <c r="Y8" s="79" t="n">
        <v>5</v>
      </c>
      <c r="Z8" s="79"/>
      <c r="AA8" s="79"/>
      <c r="AB8" s="79"/>
      <c r="AC8" s="79"/>
      <c r="AD8" s="79" t="s">
        <v>171</v>
      </c>
      <c r="AE8" s="79"/>
      <c r="AF8" s="79"/>
      <c r="AG8" s="5"/>
      <c r="AH8" s="5"/>
      <c r="AI8" s="5"/>
      <c r="AJ8" s="5"/>
      <c r="AK8" s="5"/>
    </row>
    <row r="9" s="1" customFormat="true" ht="50.25" hidden="false" customHeight="true" outlineLevel="0" collapsed="false">
      <c r="A9" s="12"/>
      <c r="B9" s="12"/>
      <c r="C9" s="12"/>
      <c r="D9" s="12"/>
      <c r="E9" s="16" t="s">
        <v>228</v>
      </c>
      <c r="F9" s="16" t="s">
        <v>169</v>
      </c>
      <c r="G9" s="98" t="s">
        <v>229</v>
      </c>
      <c r="H9" s="16"/>
      <c r="I9" s="16"/>
      <c r="J9" s="16" t="s">
        <v>138</v>
      </c>
      <c r="K9" s="16"/>
      <c r="L9" s="16"/>
      <c r="M9" s="16"/>
      <c r="N9" s="16" t="n">
        <v>24</v>
      </c>
      <c r="O9" s="30"/>
      <c r="P9" s="19" t="n">
        <v>0</v>
      </c>
      <c r="Q9" s="19"/>
      <c r="R9" s="19" t="n">
        <f aca="false">Q9*0.5</f>
        <v>0</v>
      </c>
      <c r="S9" s="19"/>
      <c r="T9" s="19" t="n">
        <f aca="false">S11*0.1</f>
        <v>0</v>
      </c>
      <c r="U9" s="20" t="n">
        <v>24</v>
      </c>
      <c r="V9" s="19" t="n">
        <v>24</v>
      </c>
      <c r="W9" s="29"/>
      <c r="X9" s="19"/>
      <c r="Y9" s="19"/>
      <c r="Z9" s="19"/>
      <c r="AA9" s="19"/>
      <c r="AB9" s="19"/>
      <c r="AC9" s="19" t="n">
        <v>1</v>
      </c>
      <c r="AD9" s="3" t="s">
        <v>174</v>
      </c>
      <c r="AE9" s="3"/>
      <c r="AF9" s="3"/>
      <c r="AG9" s="5"/>
      <c r="AH9" s="5"/>
      <c r="AI9" s="5"/>
      <c r="AJ9" s="5"/>
      <c r="AK9" s="5"/>
    </row>
    <row r="10" s="1" customFormat="true" ht="39.75" hidden="false" customHeight="true" outlineLevel="0" collapsed="false">
      <c r="A10" s="12"/>
      <c r="B10" s="12"/>
      <c r="C10" s="12"/>
      <c r="D10" s="12"/>
      <c r="E10" s="3" t="s">
        <v>230</v>
      </c>
      <c r="F10" s="16" t="s">
        <v>231</v>
      </c>
      <c r="G10" s="16" t="s">
        <v>232</v>
      </c>
      <c r="H10" s="16" t="s">
        <v>231</v>
      </c>
      <c r="I10" s="16" t="s">
        <v>233</v>
      </c>
      <c r="J10" s="3" t="s">
        <v>43</v>
      </c>
      <c r="K10" s="16"/>
      <c r="L10" s="16"/>
      <c r="M10" s="19" t="n">
        <v>10</v>
      </c>
      <c r="N10" s="16"/>
      <c r="O10" s="5"/>
      <c r="P10" s="19" t="n">
        <f aca="false">SUM(O10)</f>
        <v>0</v>
      </c>
      <c r="Q10" s="13"/>
      <c r="R10" s="19" t="n">
        <f aca="false">Q10*0.5</f>
        <v>0</v>
      </c>
      <c r="S10" s="13"/>
      <c r="T10" s="19" t="n">
        <v>0</v>
      </c>
      <c r="U10" s="20" t="n">
        <f aca="false">SUM(R10+P10+N10+M10)</f>
        <v>10</v>
      </c>
      <c r="V10" s="19" t="n">
        <v>10</v>
      </c>
      <c r="W10" s="29"/>
      <c r="X10" s="13"/>
      <c r="Y10" s="13"/>
      <c r="Z10" s="19" t="n">
        <v>1</v>
      </c>
      <c r="AA10" s="13"/>
      <c r="AB10" s="13"/>
      <c r="AC10" s="13"/>
      <c r="AD10" s="19" t="s">
        <v>49</v>
      </c>
      <c r="AE10" s="3"/>
      <c r="AF10" s="3"/>
      <c r="AG10" s="5"/>
      <c r="AH10" s="5"/>
      <c r="AI10" s="5"/>
      <c r="AJ10" s="5"/>
      <c r="AK10" s="5"/>
    </row>
    <row r="11" s="1" customFormat="true" ht="30.75" hidden="false" customHeight="true" outlineLevel="0" collapsed="false">
      <c r="A11" s="32"/>
      <c r="B11" s="47" t="n">
        <v>1</v>
      </c>
      <c r="C11" s="35" t="s">
        <v>234</v>
      </c>
      <c r="D11" s="33" t="s">
        <v>235</v>
      </c>
      <c r="E11" s="35" t="s">
        <v>236</v>
      </c>
      <c r="F11" s="16" t="s">
        <v>237</v>
      </c>
      <c r="G11" s="3" t="s">
        <v>238</v>
      </c>
      <c r="H11" s="16" t="s">
        <v>237</v>
      </c>
      <c r="I11" s="16" t="s">
        <v>71</v>
      </c>
      <c r="J11" s="3" t="s">
        <v>43</v>
      </c>
      <c r="K11" s="3"/>
      <c r="L11" s="23" t="s">
        <v>97</v>
      </c>
      <c r="M11" s="16" t="n">
        <v>24</v>
      </c>
      <c r="N11" s="16"/>
      <c r="O11" s="27"/>
      <c r="P11" s="19" t="n">
        <f aca="false">SUM(O11)</f>
        <v>0</v>
      </c>
      <c r="Q11" s="3"/>
      <c r="R11" s="19" t="n">
        <f aca="false">Q11*0.5</f>
        <v>0</v>
      </c>
      <c r="S11" s="3"/>
      <c r="T11" s="19" t="n">
        <v>0</v>
      </c>
      <c r="U11" s="99" t="n">
        <v>40</v>
      </c>
      <c r="V11" s="100" t="n">
        <v>24</v>
      </c>
      <c r="W11" s="101" t="n">
        <v>13</v>
      </c>
      <c r="X11" s="19"/>
      <c r="Y11" s="19" t="n">
        <v>4</v>
      </c>
      <c r="Z11" s="19"/>
      <c r="AA11" s="19"/>
      <c r="AB11" s="19"/>
      <c r="AC11" s="19"/>
      <c r="AD11" s="3" t="s">
        <v>239</v>
      </c>
      <c r="AE11" s="100" t="s">
        <v>59</v>
      </c>
      <c r="AF11" s="100" t="s">
        <v>192</v>
      </c>
      <c r="AG11" s="5"/>
      <c r="AH11" s="5"/>
      <c r="AI11" s="5"/>
      <c r="AJ11" s="5"/>
      <c r="AK11" s="5"/>
    </row>
    <row r="12" s="1" customFormat="true" ht="30.75" hidden="false" customHeight="true" outlineLevel="0" collapsed="false">
      <c r="A12" s="32"/>
      <c r="B12" s="47"/>
      <c r="C12" s="35"/>
      <c r="D12" s="33"/>
      <c r="E12" s="35" t="s">
        <v>240</v>
      </c>
      <c r="F12" s="16"/>
      <c r="G12" s="16"/>
      <c r="H12" s="16"/>
      <c r="I12" s="16"/>
      <c r="J12" s="16"/>
      <c r="K12" s="16"/>
      <c r="L12" s="23"/>
      <c r="M12" s="16" t="n">
        <v>16</v>
      </c>
      <c r="N12" s="16"/>
      <c r="O12" s="27"/>
      <c r="P12" s="19" t="n">
        <f aca="false">SUM(O12)</f>
        <v>0</v>
      </c>
      <c r="Q12" s="3"/>
      <c r="R12" s="19" t="n">
        <f aca="false">Q12*0.5</f>
        <v>0</v>
      </c>
      <c r="S12" s="3"/>
      <c r="T12" s="19" t="n">
        <v>0</v>
      </c>
      <c r="U12" s="99"/>
      <c r="V12" s="100" t="n">
        <v>16</v>
      </c>
      <c r="W12" s="101"/>
      <c r="X12" s="19"/>
      <c r="Y12" s="19"/>
      <c r="Z12" s="19"/>
      <c r="AA12" s="19"/>
      <c r="AB12" s="19"/>
      <c r="AC12" s="19"/>
      <c r="AD12" s="19"/>
      <c r="AE12" s="100"/>
      <c r="AF12" s="100"/>
      <c r="AG12" s="5"/>
      <c r="AH12" s="5"/>
      <c r="AI12" s="5"/>
      <c r="AJ12" s="5"/>
      <c r="AK12" s="5"/>
    </row>
    <row r="13" s="1" customFormat="true" ht="33.75" hidden="false" customHeight="true" outlineLevel="0" collapsed="false">
      <c r="A13" s="32"/>
      <c r="B13" s="47"/>
      <c r="C13" s="35"/>
      <c r="D13" s="33"/>
      <c r="E13" s="35" t="s">
        <v>241</v>
      </c>
      <c r="F13" s="74" t="s">
        <v>237</v>
      </c>
      <c r="G13" s="3" t="s">
        <v>238</v>
      </c>
      <c r="H13" s="16" t="s">
        <v>237</v>
      </c>
      <c r="I13" s="16" t="s">
        <v>71</v>
      </c>
      <c r="J13" s="3" t="s">
        <v>43</v>
      </c>
      <c r="K13" s="16"/>
      <c r="L13" s="23"/>
      <c r="M13" s="16"/>
      <c r="N13" s="16" t="n">
        <v>24</v>
      </c>
      <c r="O13" s="27"/>
      <c r="P13" s="19" t="n">
        <v>0</v>
      </c>
      <c r="Q13" s="16"/>
      <c r="R13" s="19" t="n">
        <f aca="false">Q13*0.5</f>
        <v>0</v>
      </c>
      <c r="S13" s="16"/>
      <c r="T13" s="19" t="n">
        <f aca="false">S14*0.1</f>
        <v>0</v>
      </c>
      <c r="U13" s="20" t="n">
        <v>24</v>
      </c>
      <c r="V13" s="35" t="n">
        <v>24</v>
      </c>
      <c r="W13" s="101"/>
      <c r="X13" s="32"/>
      <c r="Y13" s="32"/>
      <c r="Z13" s="32"/>
      <c r="AA13" s="32"/>
      <c r="AB13" s="32"/>
      <c r="AC13" s="35" t="n">
        <v>1</v>
      </c>
      <c r="AD13" s="35" t="s">
        <v>174</v>
      </c>
      <c r="AE13" s="32"/>
      <c r="AF13" s="32"/>
      <c r="AG13" s="5"/>
      <c r="AH13" s="5"/>
      <c r="AI13" s="5"/>
      <c r="AJ13" s="5"/>
      <c r="AK13" s="5"/>
    </row>
    <row r="14" s="1" customFormat="true" ht="37.5" hidden="false" customHeight="true" outlineLevel="0" collapsed="false">
      <c r="A14" s="32"/>
      <c r="B14" s="47"/>
      <c r="C14" s="35"/>
      <c r="D14" s="33"/>
      <c r="E14" s="3" t="s">
        <v>242</v>
      </c>
      <c r="F14" s="16" t="s">
        <v>243</v>
      </c>
      <c r="G14" s="3" t="s">
        <v>244</v>
      </c>
      <c r="H14" s="16" t="s">
        <v>243</v>
      </c>
      <c r="I14" s="16" t="s">
        <v>96</v>
      </c>
      <c r="J14" s="3" t="s">
        <v>43</v>
      </c>
      <c r="L14" s="23"/>
      <c r="M14" s="16" t="n">
        <v>40</v>
      </c>
      <c r="N14" s="16"/>
      <c r="O14" s="27"/>
      <c r="P14" s="19" t="n">
        <f aca="false">SUM(O14)</f>
        <v>0</v>
      </c>
      <c r="Q14" s="16"/>
      <c r="R14" s="19" t="n">
        <f aca="false">Q14*0.5</f>
        <v>0</v>
      </c>
      <c r="S14" s="16"/>
      <c r="T14" s="19" t="n">
        <f aca="false">S15*0.1</f>
        <v>0</v>
      </c>
      <c r="U14" s="20" t="n">
        <f aca="false">SUM(R14+P14+N14+M14)</f>
        <v>40</v>
      </c>
      <c r="V14" s="3" t="n">
        <v>40</v>
      </c>
      <c r="W14" s="101"/>
      <c r="X14" s="16"/>
      <c r="Y14" s="16" t="n">
        <v>4</v>
      </c>
      <c r="Z14" s="16"/>
      <c r="AA14" s="16"/>
      <c r="AB14" s="16"/>
      <c r="AC14" s="16"/>
      <c r="AD14" s="3" t="s">
        <v>239</v>
      </c>
      <c r="AE14" s="3"/>
      <c r="AF14" s="3"/>
      <c r="AG14" s="5"/>
      <c r="AH14" s="5"/>
      <c r="AI14" s="5"/>
      <c r="AJ14" s="5"/>
      <c r="AK14" s="5"/>
    </row>
    <row r="15" s="1" customFormat="true" ht="31.5" hidden="false" customHeight="true" outlineLevel="0" collapsed="false">
      <c r="A15" s="32"/>
      <c r="B15" s="47"/>
      <c r="C15" s="35"/>
      <c r="D15" s="33"/>
      <c r="E15" s="3" t="s">
        <v>245</v>
      </c>
      <c r="F15" s="16" t="s">
        <v>246</v>
      </c>
      <c r="G15" s="20" t="s">
        <v>247</v>
      </c>
      <c r="H15" s="74" t="s">
        <v>246</v>
      </c>
      <c r="I15" s="74" t="s">
        <v>42</v>
      </c>
      <c r="J15" s="35" t="s">
        <v>43</v>
      </c>
      <c r="K15" s="16"/>
      <c r="L15" s="16"/>
      <c r="M15" s="16" t="n">
        <v>10</v>
      </c>
      <c r="N15" s="16"/>
      <c r="O15" s="27"/>
      <c r="P15" s="19" t="n">
        <v>0</v>
      </c>
      <c r="Q15" s="19"/>
      <c r="R15" s="19" t="n">
        <f aca="false">Q15*0.5</f>
        <v>0</v>
      </c>
      <c r="S15" s="19"/>
      <c r="T15" s="19" t="n">
        <f aca="false">S17*0.1</f>
        <v>0</v>
      </c>
      <c r="U15" s="20" t="n">
        <v>10</v>
      </c>
      <c r="V15" s="3" t="n">
        <v>10</v>
      </c>
      <c r="W15" s="101"/>
      <c r="X15" s="19"/>
      <c r="Y15" s="19" t="n">
        <v>1</v>
      </c>
      <c r="Z15" s="19"/>
      <c r="AA15" s="19"/>
      <c r="AB15" s="19"/>
      <c r="AC15" s="19"/>
      <c r="AD15" s="3" t="s">
        <v>239</v>
      </c>
      <c r="AE15" s="3"/>
      <c r="AF15" s="3"/>
      <c r="AG15" s="5"/>
      <c r="AH15" s="5"/>
      <c r="AI15" s="5"/>
      <c r="AJ15" s="5"/>
      <c r="AK15" s="5"/>
    </row>
    <row r="16" s="1" customFormat="true" ht="26.25" hidden="false" customHeight="true" outlineLevel="0" collapsed="false">
      <c r="A16" s="32"/>
      <c r="B16" s="47"/>
      <c r="C16" s="35"/>
      <c r="D16" s="33"/>
      <c r="E16" s="3" t="s">
        <v>203</v>
      </c>
      <c r="F16" s="16" t="s">
        <v>204</v>
      </c>
      <c r="G16" s="3" t="s">
        <v>205</v>
      </c>
      <c r="H16" s="16" t="s">
        <v>204</v>
      </c>
      <c r="I16" s="16" t="s">
        <v>96</v>
      </c>
      <c r="J16" s="22" t="s">
        <v>77</v>
      </c>
      <c r="K16" s="18" t="s">
        <v>44</v>
      </c>
      <c r="L16" s="16"/>
      <c r="M16" s="16" t="n">
        <v>20</v>
      </c>
      <c r="N16" s="16"/>
      <c r="O16" s="27"/>
      <c r="P16" s="19" t="n">
        <f aca="false">SUM(O16)</f>
        <v>0</v>
      </c>
      <c r="Q16" s="19"/>
      <c r="R16" s="19" t="n">
        <f aca="false">Q16*0.5</f>
        <v>0</v>
      </c>
      <c r="S16" s="19"/>
      <c r="T16" s="19" t="n">
        <f aca="false">S19*0.1</f>
        <v>0</v>
      </c>
      <c r="U16" s="20" t="n">
        <v>20</v>
      </c>
      <c r="V16" s="3" t="n">
        <v>30</v>
      </c>
      <c r="W16" s="101"/>
      <c r="X16" s="19"/>
      <c r="Y16" s="19" t="n">
        <v>3</v>
      </c>
      <c r="Z16" s="19"/>
      <c r="AA16" s="19"/>
      <c r="AB16" s="19"/>
      <c r="AC16" s="19"/>
      <c r="AD16" s="16" t="s">
        <v>160</v>
      </c>
      <c r="AE16" s="19"/>
      <c r="AF16" s="19"/>
      <c r="AG16" s="5"/>
      <c r="AH16" s="5"/>
      <c r="AI16" s="5"/>
      <c r="AJ16" s="5"/>
      <c r="AK16" s="5"/>
    </row>
    <row r="17" s="1" customFormat="true" ht="20.25" hidden="false" customHeight="true" outlineLevel="0" collapsed="false">
      <c r="A17" s="32"/>
      <c r="B17" s="47"/>
      <c r="C17" s="35"/>
      <c r="D17" s="33"/>
      <c r="E17" s="3"/>
      <c r="F17" s="3"/>
      <c r="G17" s="102" t="s">
        <v>248</v>
      </c>
      <c r="H17" s="57"/>
      <c r="I17" s="57"/>
      <c r="J17" s="3" t="s">
        <v>80</v>
      </c>
      <c r="K17" s="16"/>
      <c r="L17" s="16"/>
      <c r="M17" s="16" t="n">
        <v>10</v>
      </c>
      <c r="N17" s="16"/>
      <c r="O17" s="27"/>
      <c r="P17" s="19" t="n">
        <f aca="false">SUM(O17)</f>
        <v>0</v>
      </c>
      <c r="Q17" s="19"/>
      <c r="R17" s="19" t="n">
        <f aca="false">Q17*0.5</f>
        <v>0</v>
      </c>
      <c r="S17" s="19"/>
      <c r="T17" s="19" t="n">
        <f aca="false">S20*0.1</f>
        <v>0</v>
      </c>
      <c r="U17" s="20" t="n">
        <f aca="false">SUM(R17+P17+N17+M17)</f>
        <v>10</v>
      </c>
      <c r="V17" s="3"/>
      <c r="W17" s="101"/>
      <c r="X17" s="19"/>
      <c r="Y17" s="19"/>
      <c r="Z17" s="19"/>
      <c r="AA17" s="19"/>
      <c r="AB17" s="19"/>
      <c r="AC17" s="19"/>
      <c r="AD17" s="16"/>
      <c r="AE17" s="19"/>
      <c r="AF17" s="19"/>
      <c r="AG17" s="5"/>
      <c r="AH17" s="5"/>
      <c r="AI17" s="5"/>
      <c r="AJ17" s="5"/>
      <c r="AK17" s="5"/>
    </row>
    <row r="18" s="1" customFormat="true" ht="39" hidden="false" customHeight="true" outlineLevel="0" collapsed="false">
      <c r="A18" s="57" t="s">
        <v>219</v>
      </c>
      <c r="B18" s="4" t="n">
        <v>1</v>
      </c>
      <c r="C18" s="3" t="s">
        <v>86</v>
      </c>
      <c r="D18" s="56" t="s">
        <v>249</v>
      </c>
      <c r="E18" s="3" t="s">
        <v>250</v>
      </c>
      <c r="F18" s="16"/>
      <c r="G18" s="48"/>
      <c r="H18" s="78"/>
      <c r="I18" s="103"/>
      <c r="J18" s="88"/>
      <c r="K18" s="16"/>
      <c r="L18" s="16"/>
      <c r="M18" s="16" t="n">
        <v>28</v>
      </c>
      <c r="N18" s="16"/>
      <c r="O18" s="27"/>
      <c r="P18" s="19" t="n">
        <f aca="false">SUM(O18)</f>
        <v>0</v>
      </c>
      <c r="Q18" s="19"/>
      <c r="R18" s="19" t="n">
        <f aca="false">Q18*0.5</f>
        <v>0</v>
      </c>
      <c r="S18" s="19"/>
      <c r="T18" s="19" t="n">
        <f aca="false">S21*0.1</f>
        <v>0</v>
      </c>
      <c r="U18" s="20" t="n">
        <v>28</v>
      </c>
      <c r="V18" s="3" t="n">
        <v>28</v>
      </c>
      <c r="W18" s="104" t="n">
        <v>2</v>
      </c>
      <c r="X18" s="19"/>
      <c r="Y18" s="19"/>
      <c r="Z18" s="19"/>
      <c r="AA18" s="19" t="n">
        <v>2</v>
      </c>
      <c r="AB18" s="19"/>
      <c r="AC18" s="19"/>
      <c r="AD18" s="16" t="s">
        <v>90</v>
      </c>
      <c r="AE18" s="3"/>
      <c r="AF18" s="3"/>
      <c r="AG18" s="5"/>
      <c r="AH18" s="5"/>
      <c r="AI18" s="5"/>
      <c r="AJ18" s="5"/>
      <c r="AK18" s="5"/>
    </row>
    <row r="19" s="1" customFormat="true" ht="15" hidden="false" customHeight="true" outlineLevel="0" collapsed="false">
      <c r="A19" s="105"/>
      <c r="B19" s="105"/>
      <c r="C19" s="106"/>
      <c r="D19" s="106"/>
      <c r="E19" s="39"/>
      <c r="F19" s="40"/>
      <c r="G19" s="81"/>
      <c r="H19" s="45"/>
      <c r="I19" s="45"/>
      <c r="J19" s="82"/>
      <c r="K19" s="40"/>
      <c r="L19" s="40"/>
      <c r="M19" s="40"/>
      <c r="N19" s="40"/>
      <c r="O19" s="107"/>
      <c r="P19" s="40"/>
      <c r="Q19" s="40"/>
      <c r="R19" s="40"/>
      <c r="S19" s="40"/>
      <c r="T19" s="40"/>
      <c r="U19" s="39"/>
      <c r="V19" s="39"/>
      <c r="W19" s="106"/>
      <c r="X19" s="40"/>
      <c r="Y19" s="40"/>
      <c r="Z19" s="40"/>
      <c r="AA19" s="40"/>
      <c r="AB19" s="40"/>
      <c r="AC19" s="40"/>
      <c r="AD19" s="45"/>
      <c r="AE19" s="39"/>
      <c r="AF19" s="39"/>
      <c r="AG19" s="5"/>
      <c r="AH19" s="5"/>
      <c r="AI19" s="5"/>
      <c r="AJ19" s="5"/>
      <c r="AK19" s="5"/>
    </row>
    <row r="20" s="1" customFormat="true" ht="28.5" hidden="false" customHeight="true" outlineLevel="0" collapsed="false">
      <c r="A20" s="75" t="s">
        <v>219</v>
      </c>
      <c r="B20" s="13" t="n">
        <v>2</v>
      </c>
      <c r="C20" s="3" t="s">
        <v>251</v>
      </c>
      <c r="D20" s="33" t="s">
        <v>252</v>
      </c>
      <c r="E20" s="3" t="s">
        <v>253</v>
      </c>
      <c r="F20" s="16" t="s">
        <v>254</v>
      </c>
      <c r="G20" s="20" t="s">
        <v>255</v>
      </c>
      <c r="H20" s="97" t="s">
        <v>254</v>
      </c>
      <c r="I20" s="16" t="s">
        <v>42</v>
      </c>
      <c r="J20" s="20" t="s">
        <v>72</v>
      </c>
      <c r="K20" s="18" t="s">
        <v>44</v>
      </c>
      <c r="L20" s="23"/>
      <c r="M20" s="16" t="n">
        <v>50</v>
      </c>
      <c r="N20" s="16"/>
      <c r="O20" s="27"/>
      <c r="P20" s="19" t="n">
        <f aca="false">SUM(O20)</f>
        <v>0</v>
      </c>
      <c r="Q20" s="19"/>
      <c r="R20" s="19" t="n">
        <f aca="false">Q20*0.5</f>
        <v>0</v>
      </c>
      <c r="S20" s="19"/>
      <c r="T20" s="19" t="n">
        <f aca="false">S21*0.1</f>
        <v>0</v>
      </c>
      <c r="U20" s="20" t="n">
        <f aca="false">SUM(R20+P20+N20+M20)</f>
        <v>50</v>
      </c>
      <c r="V20" s="3" t="n">
        <v>50</v>
      </c>
      <c r="W20" s="29" t="n">
        <v>7</v>
      </c>
      <c r="X20" s="19"/>
      <c r="Y20" s="19" t="n">
        <v>5</v>
      </c>
      <c r="Z20" s="19"/>
      <c r="AA20" s="19"/>
      <c r="AB20" s="19"/>
      <c r="AC20" s="19"/>
      <c r="AD20" s="19" t="s">
        <v>239</v>
      </c>
      <c r="AE20" s="3"/>
      <c r="AF20" s="3"/>
      <c r="AG20" s="5"/>
      <c r="AH20" s="5"/>
      <c r="AI20" s="5"/>
      <c r="AJ20" s="5"/>
      <c r="AK20" s="5"/>
    </row>
    <row r="21" s="1" customFormat="true" ht="28.5" hidden="false" customHeight="true" outlineLevel="0" collapsed="false">
      <c r="A21" s="75"/>
      <c r="B21" s="13"/>
      <c r="C21" s="3"/>
      <c r="D21" s="33"/>
      <c r="E21" s="3" t="s">
        <v>256</v>
      </c>
      <c r="F21" s="16" t="s">
        <v>254</v>
      </c>
      <c r="G21" s="20" t="s">
        <v>257</v>
      </c>
      <c r="H21" s="97" t="s">
        <v>254</v>
      </c>
      <c r="I21" s="16" t="s">
        <v>42</v>
      </c>
      <c r="J21" s="86" t="s">
        <v>72</v>
      </c>
      <c r="K21" s="16"/>
      <c r="L21" s="23"/>
      <c r="M21" s="16" t="n">
        <v>20</v>
      </c>
      <c r="N21" s="16"/>
      <c r="O21" s="27"/>
      <c r="P21" s="19" t="n">
        <f aca="false">SUM(O21)</f>
        <v>0</v>
      </c>
      <c r="Q21" s="19"/>
      <c r="R21" s="19" t="n">
        <f aca="false">Q21*0.5</f>
        <v>0</v>
      </c>
      <c r="S21" s="19"/>
      <c r="T21" s="19" t="n">
        <f aca="false">S22*0.1</f>
        <v>0</v>
      </c>
      <c r="U21" s="20" t="n">
        <f aca="false">SUM(R21+P21+N21+M21)</f>
        <v>20</v>
      </c>
      <c r="V21" s="3" t="n">
        <v>20</v>
      </c>
      <c r="W21" s="29"/>
      <c r="X21" s="19"/>
      <c r="Y21" s="19" t="n">
        <v>2</v>
      </c>
      <c r="Z21" s="19"/>
      <c r="AA21" s="19"/>
      <c r="AB21" s="19"/>
      <c r="AC21" s="19"/>
      <c r="AD21" s="19"/>
      <c r="AE21" s="3"/>
      <c r="AF21" s="3"/>
      <c r="AG21" s="5"/>
      <c r="AH21" s="5"/>
      <c r="AI21" s="5"/>
      <c r="AJ21" s="5"/>
      <c r="AK21" s="5"/>
    </row>
    <row r="22" s="1" customFormat="true" ht="27.75" hidden="false" customHeight="true" outlineLevel="0" collapsed="false">
      <c r="A22" s="12" t="s">
        <v>219</v>
      </c>
      <c r="B22" s="13" t="n">
        <v>2</v>
      </c>
      <c r="C22" s="3" t="s">
        <v>258</v>
      </c>
      <c r="D22" s="33" t="s">
        <v>259</v>
      </c>
      <c r="E22" s="48" t="s">
        <v>260</v>
      </c>
      <c r="F22" s="78" t="s">
        <v>261</v>
      </c>
      <c r="G22" s="3" t="s">
        <v>262</v>
      </c>
      <c r="H22" s="16" t="s">
        <v>261</v>
      </c>
      <c r="I22" s="16" t="s">
        <v>71</v>
      </c>
      <c r="J22" s="3" t="s">
        <v>43</v>
      </c>
      <c r="K22" s="18" t="s">
        <v>44</v>
      </c>
      <c r="L22" s="23"/>
      <c r="M22" s="16" t="n">
        <v>40</v>
      </c>
      <c r="N22" s="16"/>
      <c r="O22" s="27"/>
      <c r="P22" s="19" t="n">
        <f aca="false">SUM(O22)</f>
        <v>0</v>
      </c>
      <c r="Q22" s="19"/>
      <c r="R22" s="19" t="n">
        <f aca="false">Q22*0.5</f>
        <v>0</v>
      </c>
      <c r="S22" s="19"/>
      <c r="T22" s="19" t="n">
        <v>0</v>
      </c>
      <c r="U22" s="20" t="n">
        <f aca="false">SUM(R22+P22+N22+M22)</f>
        <v>40</v>
      </c>
      <c r="V22" s="3" t="n">
        <v>50</v>
      </c>
      <c r="W22" s="29" t="n">
        <v>5</v>
      </c>
      <c r="X22" s="19"/>
      <c r="Y22" s="19" t="n">
        <v>4</v>
      </c>
      <c r="Z22" s="19"/>
      <c r="AA22" s="19"/>
      <c r="AB22" s="19"/>
      <c r="AC22" s="19"/>
      <c r="AD22" s="48" t="s">
        <v>171</v>
      </c>
      <c r="AE22" s="19"/>
      <c r="AF22" s="19"/>
      <c r="AG22" s="5"/>
      <c r="AH22" s="5"/>
      <c r="AI22" s="5"/>
      <c r="AJ22" s="5"/>
      <c r="AK22" s="5"/>
    </row>
    <row r="23" s="1" customFormat="true" ht="47.25" hidden="false" customHeight="true" outlineLevel="0" collapsed="false">
      <c r="A23" s="12"/>
      <c r="B23" s="12"/>
      <c r="C23" s="12"/>
      <c r="D23" s="12"/>
      <c r="E23" s="3" t="s">
        <v>263</v>
      </c>
      <c r="F23" s="74" t="s">
        <v>261</v>
      </c>
      <c r="G23" s="17" t="s">
        <v>264</v>
      </c>
      <c r="H23" s="16"/>
      <c r="I23" s="16"/>
      <c r="J23" s="3" t="s">
        <v>173</v>
      </c>
      <c r="K23" s="16"/>
      <c r="L23" s="16"/>
      <c r="N23" s="16" t="n">
        <v>24</v>
      </c>
      <c r="O23" s="27"/>
      <c r="P23" s="19" t="n">
        <f aca="false">SUM(O23)</f>
        <v>0</v>
      </c>
      <c r="Q23" s="19"/>
      <c r="R23" s="19" t="n">
        <f aca="false">Q23*0.5</f>
        <v>0</v>
      </c>
      <c r="S23" s="19"/>
      <c r="T23" s="19" t="n">
        <f aca="false">S25*0.1</f>
        <v>0</v>
      </c>
      <c r="U23" s="20" t="n">
        <v>24</v>
      </c>
      <c r="V23" s="35" t="n">
        <v>24</v>
      </c>
      <c r="W23" s="29"/>
      <c r="X23" s="100"/>
      <c r="Y23" s="100"/>
      <c r="Z23" s="100"/>
      <c r="AA23" s="100"/>
      <c r="AB23" s="100"/>
      <c r="AC23" s="100" t="n">
        <v>1</v>
      </c>
      <c r="AD23" s="3" t="s">
        <v>174</v>
      </c>
      <c r="AE23" s="100"/>
      <c r="AF23" s="100"/>
      <c r="AG23" s="5"/>
      <c r="AH23" s="5"/>
      <c r="AI23" s="5"/>
      <c r="AJ23" s="5"/>
      <c r="AK23" s="5"/>
    </row>
    <row r="24" s="1" customFormat="true" ht="45" hidden="false" customHeight="true" outlineLevel="0" collapsed="false">
      <c r="A24" s="75" t="s">
        <v>219</v>
      </c>
      <c r="B24" s="76" t="n">
        <v>2</v>
      </c>
      <c r="C24" s="3" t="s">
        <v>265</v>
      </c>
      <c r="D24" s="33" t="s">
        <v>266</v>
      </c>
      <c r="E24" s="3" t="s">
        <v>267</v>
      </c>
      <c r="F24" s="16" t="s">
        <v>268</v>
      </c>
      <c r="G24" s="3" t="s">
        <v>269</v>
      </c>
      <c r="H24" s="16" t="s">
        <v>268</v>
      </c>
      <c r="I24" s="16" t="s">
        <v>96</v>
      </c>
      <c r="J24" s="3" t="s">
        <v>56</v>
      </c>
      <c r="K24" s="18" t="s">
        <v>44</v>
      </c>
      <c r="L24" s="23" t="s">
        <v>97</v>
      </c>
      <c r="M24" s="16" t="n">
        <v>80</v>
      </c>
      <c r="N24" s="16"/>
      <c r="O24" s="27"/>
      <c r="P24" s="19" t="n">
        <f aca="false">SUM(O24)</f>
        <v>0</v>
      </c>
      <c r="Q24" s="19"/>
      <c r="R24" s="19" t="n">
        <f aca="false">Q24*0.5</f>
        <v>0</v>
      </c>
      <c r="S24" s="19"/>
      <c r="T24" s="19" t="n">
        <f aca="false">S25*0.1</f>
        <v>0</v>
      </c>
      <c r="U24" s="20" t="n">
        <f aca="false">SUM(R24+P24+N24+M24)</f>
        <v>80</v>
      </c>
      <c r="V24" s="3" t="n">
        <v>80</v>
      </c>
      <c r="W24" s="29" t="n">
        <v>8</v>
      </c>
      <c r="X24" s="19"/>
      <c r="Y24" s="19" t="n">
        <v>8</v>
      </c>
      <c r="Z24" s="19"/>
      <c r="AA24" s="19"/>
      <c r="AB24" s="19"/>
      <c r="AC24" s="19"/>
      <c r="AD24" s="79" t="s">
        <v>239</v>
      </c>
      <c r="AE24" s="3"/>
      <c r="AF24" s="3"/>
      <c r="AG24" s="5"/>
      <c r="AH24" s="5"/>
      <c r="AI24" s="5"/>
      <c r="AJ24" s="5"/>
      <c r="AK24" s="5"/>
    </row>
    <row r="25" s="1" customFormat="true" ht="28.5" hidden="false" customHeight="true" outlineLevel="0" collapsed="false">
      <c r="A25" s="75" t="s">
        <v>219</v>
      </c>
      <c r="B25" s="13" t="n">
        <v>2</v>
      </c>
      <c r="C25" s="3" t="s">
        <v>270</v>
      </c>
      <c r="D25" s="33" t="s">
        <v>271</v>
      </c>
      <c r="E25" s="48" t="s">
        <v>272</v>
      </c>
      <c r="F25" s="78" t="s">
        <v>169</v>
      </c>
      <c r="G25" s="28" t="s">
        <v>273</v>
      </c>
      <c r="H25" s="16" t="s">
        <v>169</v>
      </c>
      <c r="I25" s="16" t="s">
        <v>96</v>
      </c>
      <c r="J25" s="3" t="s">
        <v>43</v>
      </c>
      <c r="K25" s="18" t="s">
        <v>44</v>
      </c>
      <c r="L25" s="23"/>
      <c r="M25" s="16" t="n">
        <v>20</v>
      </c>
      <c r="N25" s="16"/>
      <c r="O25" s="27"/>
      <c r="P25" s="19" t="n">
        <f aca="false">SUM(O25)</f>
        <v>0</v>
      </c>
      <c r="Q25" s="19"/>
      <c r="R25" s="19" t="n">
        <f aca="false">Q25*0.5</f>
        <v>0</v>
      </c>
      <c r="S25" s="19"/>
      <c r="T25" s="19" t="n">
        <f aca="false">S27*0.1</f>
        <v>0</v>
      </c>
      <c r="U25" s="20" t="n">
        <f aca="false">SUM(R25+P25+N25+M25)</f>
        <v>20</v>
      </c>
      <c r="V25" s="48" t="n">
        <v>60</v>
      </c>
      <c r="W25" s="29" t="n">
        <v>10</v>
      </c>
      <c r="X25" s="79"/>
      <c r="Y25" s="79" t="n">
        <v>6</v>
      </c>
      <c r="Z25" s="79"/>
      <c r="AA25" s="79"/>
      <c r="AB25" s="79"/>
      <c r="AC25" s="79"/>
      <c r="AD25" s="48" t="s">
        <v>171</v>
      </c>
      <c r="AE25" s="48"/>
      <c r="AF25" s="48"/>
      <c r="AG25" s="5"/>
      <c r="AH25" s="5"/>
      <c r="AI25" s="5"/>
      <c r="AJ25" s="5"/>
      <c r="AK25" s="5"/>
    </row>
    <row r="26" s="1" customFormat="true" ht="19.5" hidden="false" customHeight="true" outlineLevel="0" collapsed="false">
      <c r="A26" s="75"/>
      <c r="B26" s="13"/>
      <c r="C26" s="3"/>
      <c r="D26" s="33"/>
      <c r="E26" s="48"/>
      <c r="F26" s="78"/>
      <c r="G26" s="108" t="s">
        <v>274</v>
      </c>
      <c r="H26" s="16"/>
      <c r="I26" s="16"/>
      <c r="J26" s="3" t="s">
        <v>80</v>
      </c>
      <c r="K26" s="109"/>
      <c r="L26" s="23"/>
      <c r="M26" s="16" t="n">
        <v>40</v>
      </c>
      <c r="N26" s="16"/>
      <c r="O26" s="27"/>
      <c r="P26" s="19" t="n">
        <f aca="false">SUM(O26)</f>
        <v>0</v>
      </c>
      <c r="Q26" s="19"/>
      <c r="R26" s="19" t="n">
        <f aca="false">Q26*0.5</f>
        <v>0</v>
      </c>
      <c r="S26" s="19"/>
      <c r="T26" s="19" t="n">
        <v>0</v>
      </c>
      <c r="U26" s="20" t="n">
        <v>20</v>
      </c>
      <c r="V26" s="48"/>
      <c r="W26" s="29"/>
      <c r="X26" s="79"/>
      <c r="Y26" s="79"/>
      <c r="Z26" s="79"/>
      <c r="AA26" s="79"/>
      <c r="AB26" s="79"/>
      <c r="AC26" s="79"/>
      <c r="AD26" s="48"/>
      <c r="AE26" s="48"/>
      <c r="AF26" s="48"/>
      <c r="AG26" s="5"/>
      <c r="AH26" s="5"/>
      <c r="AI26" s="5"/>
      <c r="AJ26" s="5"/>
      <c r="AK26" s="5"/>
    </row>
    <row r="27" s="1" customFormat="true" ht="59.25" hidden="false" customHeight="true" outlineLevel="0" collapsed="false">
      <c r="A27" s="75"/>
      <c r="B27" s="13"/>
      <c r="C27" s="3"/>
      <c r="D27" s="33"/>
      <c r="E27" s="3" t="s">
        <v>275</v>
      </c>
      <c r="F27" s="16" t="s">
        <v>169</v>
      </c>
      <c r="G27" s="98" t="s">
        <v>274</v>
      </c>
      <c r="H27" s="16"/>
      <c r="I27" s="16"/>
      <c r="J27" s="74" t="s">
        <v>276</v>
      </c>
      <c r="K27" s="16"/>
      <c r="L27" s="16"/>
      <c r="M27" s="16"/>
      <c r="N27" s="97" t="n">
        <v>96</v>
      </c>
      <c r="O27" s="27"/>
      <c r="P27" s="19" t="n">
        <f aca="false">SUM(O27)</f>
        <v>0</v>
      </c>
      <c r="Q27" s="19"/>
      <c r="R27" s="19" t="n">
        <f aca="false">Q27*0.5</f>
        <v>0</v>
      </c>
      <c r="S27" s="19"/>
      <c r="T27" s="19" t="n">
        <v>0</v>
      </c>
      <c r="U27" s="20" t="n">
        <v>96</v>
      </c>
      <c r="V27" s="3" t="n">
        <v>96</v>
      </c>
      <c r="W27" s="29"/>
      <c r="X27" s="79"/>
      <c r="Y27" s="79"/>
      <c r="Z27" s="79"/>
      <c r="AA27" s="79"/>
      <c r="AB27" s="79"/>
      <c r="AC27" s="79" t="n">
        <v>4</v>
      </c>
      <c r="AD27" s="48" t="s">
        <v>174</v>
      </c>
      <c r="AE27" s="79"/>
      <c r="AF27" s="79"/>
      <c r="AG27" s="5"/>
      <c r="AH27" s="5"/>
      <c r="AI27" s="5"/>
      <c r="AJ27" s="5"/>
      <c r="AK27" s="5"/>
    </row>
    <row r="28" customFormat="false" ht="13.5" hidden="false" customHeight="false" outlineLevel="0" collapsed="false">
      <c r="P28" s="110"/>
      <c r="Q28" s="110"/>
      <c r="R28" s="110"/>
      <c r="S28" s="110"/>
      <c r="T28" s="110"/>
      <c r="U28" s="110"/>
      <c r="V28" s="111"/>
      <c r="W28" s="93" t="n">
        <v>59</v>
      </c>
      <c r="X28" s="94" t="n">
        <f aca="false">SUM(X5:X27)</f>
        <v>0</v>
      </c>
      <c r="Y28" s="94" t="n">
        <f aca="false">SUM(Y5:Y27)</f>
        <v>47</v>
      </c>
      <c r="Z28" s="94" t="n">
        <f aca="false">SUM(Z5:Z27)</f>
        <v>1</v>
      </c>
      <c r="AA28" s="94" t="n">
        <v>2</v>
      </c>
      <c r="AB28" s="94" t="n">
        <f aca="false">SUM(AB5:AB27)</f>
        <v>0</v>
      </c>
      <c r="AC28" s="94" t="n">
        <f aca="false">SUM(AC5:AC27)</f>
        <v>9</v>
      </c>
      <c r="AD28" s="112"/>
      <c r="AE28" s="95"/>
      <c r="AF28" s="95"/>
      <c r="AG28" s="95"/>
      <c r="AH28" s="95"/>
      <c r="AI28" s="95"/>
      <c r="AJ28" s="95"/>
      <c r="AK28" s="95"/>
    </row>
    <row r="29" customFormat="false" ht="12.75" hidden="false" customHeight="false" outlineLevel="0" collapsed="false">
      <c r="A29" s="95"/>
      <c r="B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0"/>
      <c r="P29" s="110"/>
      <c r="Q29" s="110"/>
      <c r="R29" s="110"/>
      <c r="S29" s="110"/>
      <c r="T29" s="110"/>
      <c r="U29" s="110"/>
      <c r="V29" s="111"/>
      <c r="W29" s="113"/>
      <c r="X29" s="113"/>
      <c r="Y29" s="113"/>
      <c r="Z29" s="113"/>
      <c r="AA29" s="113"/>
      <c r="AB29" s="113"/>
      <c r="AC29" s="113"/>
      <c r="AD29" s="112"/>
      <c r="AE29" s="95"/>
      <c r="AF29" s="95"/>
      <c r="AG29" s="95"/>
      <c r="AH29" s="95"/>
      <c r="AI29" s="95"/>
      <c r="AJ29" s="95"/>
      <c r="AK29" s="95"/>
    </row>
    <row r="30" customFormat="false" ht="12.75" hidden="false" customHeight="true" outlineLevel="0" collapsed="false">
      <c r="A30" s="55" t="s">
        <v>115</v>
      </c>
      <c r="B30" s="55"/>
      <c r="C30" s="55"/>
      <c r="D30" s="55"/>
      <c r="E30" s="55"/>
      <c r="F30" s="55"/>
      <c r="G30" s="55"/>
      <c r="H30" s="5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56" t="s">
        <v>116</v>
      </c>
      <c r="B32" s="56"/>
      <c r="C32" s="56"/>
      <c r="D32" s="56"/>
      <c r="E32" s="57"/>
      <c r="F32" s="56" t="s">
        <v>117</v>
      </c>
      <c r="G32" s="56"/>
      <c r="H32" s="56"/>
    </row>
    <row r="33" customFormat="false" ht="12.75" hidden="false" customHeight="true" outlineLevel="0" collapsed="false">
      <c r="A33" s="57" t="s">
        <v>118</v>
      </c>
      <c r="B33" s="58" t="s">
        <v>119</v>
      </c>
      <c r="C33" s="58"/>
      <c r="D33" s="57"/>
      <c r="E33" s="57"/>
      <c r="F33" s="57" t="s">
        <v>77</v>
      </c>
      <c r="G33" s="58" t="s">
        <v>120</v>
      </c>
      <c r="H33" s="58"/>
      <c r="K33" s="78"/>
    </row>
    <row r="34" customFormat="false" ht="12.75" hidden="false" customHeight="true" outlineLevel="0" collapsed="false">
      <c r="A34" s="57" t="s">
        <v>121</v>
      </c>
      <c r="B34" s="58" t="s">
        <v>122</v>
      </c>
      <c r="C34" s="58"/>
      <c r="D34" s="57"/>
      <c r="E34" s="57"/>
      <c r="F34" s="57" t="s">
        <v>43</v>
      </c>
      <c r="G34" s="58" t="s">
        <v>123</v>
      </c>
      <c r="H34" s="58"/>
      <c r="K34" s="78"/>
    </row>
    <row r="35" customFormat="false" ht="12.75" hidden="false" customHeight="true" outlineLevel="0" collapsed="false">
      <c r="A35" s="57" t="s">
        <v>124</v>
      </c>
      <c r="B35" s="58" t="s">
        <v>125</v>
      </c>
      <c r="C35" s="58"/>
      <c r="D35" s="57"/>
      <c r="E35" s="57"/>
      <c r="F35" s="57" t="s">
        <v>126</v>
      </c>
      <c r="G35" s="58" t="s">
        <v>127</v>
      </c>
      <c r="H35" s="58"/>
    </row>
    <row r="36" customFormat="false" ht="12.75" hidden="false" customHeight="true" outlineLevel="0" collapsed="false">
      <c r="A36" s="57" t="s">
        <v>128</v>
      </c>
      <c r="B36" s="58" t="s">
        <v>129</v>
      </c>
      <c r="C36" s="58"/>
      <c r="D36" s="57"/>
      <c r="E36" s="57"/>
      <c r="F36" s="57" t="s">
        <v>56</v>
      </c>
      <c r="G36" s="58" t="s">
        <v>130</v>
      </c>
      <c r="H36" s="58"/>
    </row>
    <row r="37" customFormat="false" ht="12.75" hidden="false" customHeight="true" outlineLevel="0" collapsed="false">
      <c r="A37" s="57" t="s">
        <v>131</v>
      </c>
      <c r="B37" s="58" t="s">
        <v>132</v>
      </c>
      <c r="C37" s="58"/>
      <c r="D37" s="57"/>
      <c r="E37" s="57"/>
      <c r="F37" s="57" t="s">
        <v>72</v>
      </c>
      <c r="G37" s="58" t="s">
        <v>133</v>
      </c>
      <c r="H37" s="58"/>
    </row>
    <row r="38" customFormat="false" ht="15.75" hidden="false" customHeight="true" outlineLevel="0" collapsed="false">
      <c r="A38" s="57" t="s">
        <v>134</v>
      </c>
      <c r="B38" s="58" t="s">
        <v>135</v>
      </c>
      <c r="C38" s="58"/>
      <c r="D38" s="57"/>
      <c r="E38" s="57"/>
      <c r="F38" s="57" t="s">
        <v>136</v>
      </c>
      <c r="G38" s="58" t="s">
        <v>136</v>
      </c>
      <c r="H38" s="58"/>
    </row>
    <row r="39" customFormat="false" ht="18.75" hidden="false" customHeight="true" outlineLevel="0" collapsed="false">
      <c r="A39" s="57"/>
      <c r="B39" s="57"/>
      <c r="C39" s="57"/>
      <c r="D39" s="57"/>
      <c r="E39" s="57"/>
      <c r="F39" s="59" t="s">
        <v>136</v>
      </c>
      <c r="G39" s="59" t="s">
        <v>137</v>
      </c>
      <c r="H39" s="59"/>
    </row>
    <row r="40" customFormat="false" ht="28.5" hidden="false" customHeight="true" outlineLevel="0" collapsed="false">
      <c r="A40" s="57"/>
      <c r="B40" s="57"/>
      <c r="C40" s="57"/>
      <c r="D40" s="57"/>
      <c r="E40" s="57"/>
      <c r="F40" s="60" t="s">
        <v>138</v>
      </c>
      <c r="G40" s="60" t="s">
        <v>139</v>
      </c>
      <c r="H40" s="60"/>
    </row>
    <row r="41" customFormat="false" ht="28.5" hidden="false" customHeight="true" outlineLevel="0" collapsed="false">
      <c r="A41" s="57"/>
      <c r="B41" s="57"/>
      <c r="C41" s="57"/>
      <c r="D41" s="57"/>
      <c r="E41" s="57"/>
      <c r="F41" s="61" t="s">
        <v>140</v>
      </c>
      <c r="G41" s="61" t="s">
        <v>141</v>
      </c>
      <c r="H41" s="61"/>
    </row>
    <row r="42" customFormat="false" ht="26.25" hidden="false" customHeight="true" outlineLevel="0" collapsed="false">
      <c r="A42" s="57"/>
      <c r="B42" s="57"/>
      <c r="C42" s="57"/>
      <c r="D42" s="57"/>
      <c r="E42" s="57"/>
      <c r="F42" s="62" t="s">
        <v>140</v>
      </c>
      <c r="G42" s="62" t="s">
        <v>142</v>
      </c>
      <c r="H42" s="62"/>
    </row>
  </sheetData>
  <mergeCells count="101">
    <mergeCell ref="A1:AF1"/>
    <mergeCell ref="N2:T2"/>
    <mergeCell ref="AE2:AF2"/>
    <mergeCell ref="A4:AF4"/>
    <mergeCell ref="A5:A10"/>
    <mergeCell ref="B5:B10"/>
    <mergeCell ref="C5:C10"/>
    <mergeCell ref="D5:D10"/>
    <mergeCell ref="W5:W10"/>
    <mergeCell ref="E6:E7"/>
    <mergeCell ref="F6:F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11:A17"/>
    <mergeCell ref="B11:B17"/>
    <mergeCell ref="C11:C17"/>
    <mergeCell ref="D11:D17"/>
    <mergeCell ref="F11:F12"/>
    <mergeCell ref="G11:G12"/>
    <mergeCell ref="H11:H12"/>
    <mergeCell ref="I11:I12"/>
    <mergeCell ref="J11:J12"/>
    <mergeCell ref="K11:K12"/>
    <mergeCell ref="L11:L12"/>
    <mergeCell ref="U11:U12"/>
    <mergeCell ref="W11:W17"/>
    <mergeCell ref="X11:X12"/>
    <mergeCell ref="Y11:Y12"/>
    <mergeCell ref="Z11:Z12"/>
    <mergeCell ref="AA11:AA12"/>
    <mergeCell ref="AB11:AB12"/>
    <mergeCell ref="AC11:AC12"/>
    <mergeCell ref="AD11:AD12"/>
    <mergeCell ref="E16:E17"/>
    <mergeCell ref="F16:F17"/>
    <mergeCell ref="V16:V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20:A21"/>
    <mergeCell ref="B20:B21"/>
    <mergeCell ref="C20:C21"/>
    <mergeCell ref="D20:D21"/>
    <mergeCell ref="W20:W21"/>
    <mergeCell ref="AD20:AD21"/>
    <mergeCell ref="A22:A23"/>
    <mergeCell ref="B22:B23"/>
    <mergeCell ref="C22:C23"/>
    <mergeCell ref="D22:D23"/>
    <mergeCell ref="W22:W23"/>
    <mergeCell ref="A25:A27"/>
    <mergeCell ref="B25:B27"/>
    <mergeCell ref="C25:C27"/>
    <mergeCell ref="D25:D27"/>
    <mergeCell ref="E25:E26"/>
    <mergeCell ref="F25:F26"/>
    <mergeCell ref="V25:V26"/>
    <mergeCell ref="W25:W27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30:H30"/>
    <mergeCell ref="A32:C32"/>
    <mergeCell ref="F32:H32"/>
    <mergeCell ref="B33:C33"/>
    <mergeCell ref="G33:H33"/>
    <mergeCell ref="K33:K34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G39:H39"/>
    <mergeCell ref="G40:H40"/>
    <mergeCell ref="G41:H41"/>
    <mergeCell ref="G42:H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W37" activeCellId="0" sqref="W37:W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15.41"/>
    <col collapsed="false" customWidth="true" hidden="false" outlineLevel="0" max="4" min="4" style="1" width="10.85"/>
    <col collapsed="false" customWidth="true" hidden="false" outlineLevel="0" max="5" min="5" style="1" width="16.99"/>
    <col collapsed="false" customWidth="true" hidden="false" outlineLevel="0" max="6" min="6" style="1" width="7.7"/>
    <col collapsed="false" customWidth="true" hidden="false" outlineLevel="0" max="7" min="7" style="1" width="14.14"/>
    <col collapsed="false" customWidth="true" hidden="false" outlineLevel="0" max="8" min="8" style="1" width="7.56"/>
    <col collapsed="false" customWidth="true" hidden="false" outlineLevel="0" max="9" min="9" style="1" width="8.85"/>
    <col collapsed="false" customWidth="true" hidden="false" outlineLevel="0" max="10" min="10" style="1" width="6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4.14"/>
    <col collapsed="false" customWidth="true" hidden="false" outlineLevel="0" max="16" min="16" style="1" width="6.28"/>
    <col collapsed="false" customWidth="true" hidden="false" outlineLevel="0" max="17" min="17" style="1" width="4.28"/>
    <col collapsed="false" customWidth="true" hidden="false" outlineLevel="0" max="18" min="18" style="1" width="5.99"/>
    <col collapsed="false" customWidth="true" hidden="false" outlineLevel="0" max="19" min="19" style="1" width="4.28"/>
    <col collapsed="false" customWidth="true" hidden="false" outlineLevel="0" max="20" min="20" style="1" width="5.85"/>
    <col collapsed="false" customWidth="true" hidden="false" outlineLevel="0" max="21" min="21" style="1" width="7.42"/>
    <col collapsed="false" customWidth="true" hidden="false" outlineLevel="0" max="22" min="22" style="1" width="8.14"/>
    <col collapsed="false" customWidth="true" hidden="false" outlineLevel="0" max="23" min="23" style="1" width="4.41"/>
    <col collapsed="false" customWidth="true" hidden="false" outlineLevel="0" max="25" min="24" style="1" width="3.7"/>
    <col collapsed="false" customWidth="true" hidden="false" outlineLevel="0" max="26" min="26" style="1" width="4.14"/>
    <col collapsed="false" customWidth="true" hidden="false" outlineLevel="0" max="29" min="27" style="1" width="3.99"/>
    <col collapsed="false" customWidth="true" hidden="false" outlineLevel="0" max="30" min="30" style="1" width="13.7"/>
    <col collapsed="false" customWidth="true" hidden="false" outlineLevel="0" max="31" min="31" style="1" width="6.28"/>
    <col collapsed="false" customWidth="true" hidden="false" outlineLevel="0" max="32" min="32" style="1" width="6.41"/>
    <col collapsed="false" customWidth="false" hidden="false" outlineLevel="0" max="257" min="33" style="1" width="11.42"/>
  </cols>
  <sheetData>
    <row r="1" customFormat="false" ht="22.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 t="s">
        <v>1</v>
      </c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2</v>
      </c>
      <c r="AF2" s="4"/>
      <c r="AG2" s="5"/>
      <c r="AH2" s="5"/>
      <c r="AI2" s="5"/>
      <c r="AJ2" s="5"/>
      <c r="AK2" s="5"/>
    </row>
    <row r="3" customFormat="false" ht="41.25" hidden="false" customHeight="true" outlineLevel="0" collapsed="false">
      <c r="A3" s="67" t="s">
        <v>3</v>
      </c>
      <c r="B3" s="67" t="s">
        <v>4</v>
      </c>
      <c r="C3" s="67" t="s">
        <v>5</v>
      </c>
      <c r="D3" s="6" t="s">
        <v>6</v>
      </c>
      <c r="E3" s="67" t="s">
        <v>7</v>
      </c>
      <c r="F3" s="67" t="s">
        <v>8</v>
      </c>
      <c r="G3" s="67" t="s">
        <v>9</v>
      </c>
      <c r="H3" s="67" t="s">
        <v>10</v>
      </c>
      <c r="I3" s="67" t="s">
        <v>11</v>
      </c>
      <c r="J3" s="67" t="s">
        <v>12</v>
      </c>
      <c r="K3" s="67" t="s">
        <v>13</v>
      </c>
      <c r="L3" s="67" t="s">
        <v>14</v>
      </c>
      <c r="M3" s="67" t="s">
        <v>15</v>
      </c>
      <c r="N3" s="67" t="s">
        <v>16</v>
      </c>
      <c r="O3" s="67" t="s">
        <v>17</v>
      </c>
      <c r="P3" s="7" t="s">
        <v>18</v>
      </c>
      <c r="Q3" s="67" t="s">
        <v>19</v>
      </c>
      <c r="R3" s="7" t="s">
        <v>20</v>
      </c>
      <c r="S3" s="67" t="s">
        <v>21</v>
      </c>
      <c r="T3" s="7" t="s">
        <v>22</v>
      </c>
      <c r="U3" s="67" t="s">
        <v>23</v>
      </c>
      <c r="V3" s="67" t="s">
        <v>24</v>
      </c>
      <c r="W3" s="67" t="s">
        <v>25</v>
      </c>
      <c r="X3" s="67" t="s">
        <v>26</v>
      </c>
      <c r="Y3" s="67" t="s">
        <v>27</v>
      </c>
      <c r="Z3" s="67" t="s">
        <v>28</v>
      </c>
      <c r="AA3" s="67" t="s">
        <v>29</v>
      </c>
      <c r="AB3" s="67" t="s">
        <v>30</v>
      </c>
      <c r="AC3" s="67" t="s">
        <v>31</v>
      </c>
      <c r="AD3" s="67" t="s">
        <v>32</v>
      </c>
      <c r="AE3" s="69" t="s">
        <v>33</v>
      </c>
      <c r="AF3" s="69" t="s">
        <v>34</v>
      </c>
      <c r="AG3" s="5"/>
      <c r="AH3" s="5"/>
      <c r="AI3" s="5"/>
      <c r="AJ3" s="5"/>
      <c r="AK3" s="5"/>
    </row>
    <row r="4" s="11" customFormat="true" ht="21.75" hidden="false" customHeight="true" outlineLevel="0" collapsed="false">
      <c r="A4" s="2" t="s">
        <v>27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9"/>
      <c r="AH4" s="9"/>
      <c r="AI4" s="9"/>
      <c r="AJ4" s="9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s="5" customFormat="true" ht="27.75" hidden="false" customHeight="true" outlineLevel="0" collapsed="false">
      <c r="A5" s="12" t="s">
        <v>278</v>
      </c>
      <c r="B5" s="13" t="n">
        <v>1</v>
      </c>
      <c r="C5" s="97" t="s">
        <v>279</v>
      </c>
      <c r="D5" s="114" t="s">
        <v>280</v>
      </c>
      <c r="E5" s="16" t="s">
        <v>281</v>
      </c>
      <c r="F5" s="16" t="s">
        <v>282</v>
      </c>
      <c r="G5" s="16" t="s">
        <v>283</v>
      </c>
      <c r="H5" s="16" t="s">
        <v>282</v>
      </c>
      <c r="I5" s="16" t="s">
        <v>71</v>
      </c>
      <c r="J5" s="16" t="s">
        <v>43</v>
      </c>
      <c r="K5" s="18" t="s">
        <v>44</v>
      </c>
      <c r="L5" s="23" t="s">
        <v>97</v>
      </c>
      <c r="M5" s="16" t="n">
        <v>20</v>
      </c>
      <c r="N5" s="16"/>
      <c r="O5" s="19"/>
      <c r="P5" s="19" t="n">
        <f aca="false">SUM(O5)</f>
        <v>0</v>
      </c>
      <c r="Q5" s="19"/>
      <c r="R5" s="19" t="n">
        <f aca="false">Q5*0.5</f>
        <v>0</v>
      </c>
      <c r="S5" s="19"/>
      <c r="T5" s="19" t="n">
        <v>0</v>
      </c>
      <c r="U5" s="20" t="n">
        <v>20</v>
      </c>
      <c r="V5" s="19" t="n">
        <v>30</v>
      </c>
      <c r="W5" s="29" t="n">
        <v>14</v>
      </c>
      <c r="X5" s="19"/>
      <c r="Y5" s="19" t="n">
        <v>3</v>
      </c>
      <c r="Z5" s="19"/>
      <c r="AA5" s="19"/>
      <c r="AB5" s="19"/>
      <c r="AC5" s="19"/>
      <c r="AD5" s="3" t="s">
        <v>171</v>
      </c>
      <c r="AE5" s="19"/>
      <c r="AF5" s="19"/>
    </row>
    <row r="6" s="5" customFormat="true" ht="30" hidden="false" customHeight="true" outlineLevel="0" collapsed="false">
      <c r="A6" s="12"/>
      <c r="B6" s="13"/>
      <c r="C6" s="97"/>
      <c r="D6" s="114"/>
      <c r="E6" s="16"/>
      <c r="F6" s="16"/>
      <c r="G6" s="115" t="s">
        <v>284</v>
      </c>
      <c r="H6" s="16"/>
      <c r="I6" s="16"/>
      <c r="J6" s="16" t="s">
        <v>138</v>
      </c>
      <c r="K6" s="16"/>
      <c r="L6" s="23"/>
      <c r="M6" s="16" t="n">
        <v>10</v>
      </c>
      <c r="N6" s="16"/>
      <c r="O6" s="19"/>
      <c r="P6" s="19" t="n">
        <f aca="false">SUM(O6)</f>
        <v>0</v>
      </c>
      <c r="Q6" s="19"/>
      <c r="R6" s="19" t="n">
        <f aca="false">Q6*0.5</f>
        <v>0</v>
      </c>
      <c r="S6" s="19"/>
      <c r="T6" s="19" t="n">
        <v>0</v>
      </c>
      <c r="U6" s="20" t="n">
        <v>10</v>
      </c>
      <c r="V6" s="19"/>
      <c r="W6" s="29"/>
      <c r="X6" s="19"/>
      <c r="Y6" s="19"/>
      <c r="Z6" s="19"/>
      <c r="AA6" s="19"/>
      <c r="AB6" s="19"/>
      <c r="AC6" s="19"/>
      <c r="AD6" s="19"/>
      <c r="AE6" s="19"/>
      <c r="AF6" s="19"/>
    </row>
    <row r="7" s="5" customFormat="true" ht="48.75" hidden="false" customHeight="true" outlineLevel="0" collapsed="false">
      <c r="A7" s="12"/>
      <c r="B7" s="13"/>
      <c r="C7" s="97"/>
      <c r="D7" s="114"/>
      <c r="E7" s="116" t="s">
        <v>285</v>
      </c>
      <c r="F7" s="116" t="s">
        <v>282</v>
      </c>
      <c r="G7" s="115" t="s">
        <v>284</v>
      </c>
      <c r="H7" s="16"/>
      <c r="I7" s="16"/>
      <c r="J7" s="16" t="s">
        <v>276</v>
      </c>
      <c r="K7" s="16"/>
      <c r="L7" s="23"/>
      <c r="M7" s="16"/>
      <c r="N7" s="16" t="n">
        <v>24</v>
      </c>
      <c r="O7" s="19"/>
      <c r="P7" s="19" t="n">
        <f aca="false">SUM(O7)</f>
        <v>0</v>
      </c>
      <c r="Q7" s="19"/>
      <c r="R7" s="19" t="n">
        <f aca="false">Q7*0.5</f>
        <v>0</v>
      </c>
      <c r="S7" s="19"/>
      <c r="T7" s="19" t="n">
        <v>0</v>
      </c>
      <c r="U7" s="20" t="n">
        <v>24</v>
      </c>
      <c r="V7" s="116" t="n">
        <v>24</v>
      </c>
      <c r="W7" s="29"/>
      <c r="X7" s="117"/>
      <c r="Y7" s="117"/>
      <c r="Z7" s="117"/>
      <c r="AA7" s="117"/>
      <c r="AB7" s="117"/>
      <c r="AC7" s="116" t="n">
        <v>1</v>
      </c>
      <c r="AD7" s="35" t="s">
        <v>174</v>
      </c>
      <c r="AE7" s="117"/>
      <c r="AF7" s="117"/>
    </row>
    <row r="8" s="5" customFormat="true" ht="27.75" hidden="false" customHeight="true" outlineLevel="0" collapsed="false">
      <c r="A8" s="12"/>
      <c r="B8" s="13"/>
      <c r="C8" s="97"/>
      <c r="D8" s="114"/>
      <c r="E8" s="3" t="s">
        <v>286</v>
      </c>
      <c r="F8" s="16" t="s">
        <v>287</v>
      </c>
      <c r="G8" s="98" t="s">
        <v>288</v>
      </c>
      <c r="H8" s="16"/>
      <c r="I8" s="16"/>
      <c r="J8" s="3" t="s">
        <v>138</v>
      </c>
      <c r="K8" s="16"/>
      <c r="L8" s="23"/>
      <c r="M8" s="19" t="n">
        <v>30</v>
      </c>
      <c r="N8" s="16"/>
      <c r="O8" s="3"/>
      <c r="P8" s="19" t="n">
        <f aca="false">SUM(O8)</f>
        <v>0</v>
      </c>
      <c r="Q8" s="13"/>
      <c r="R8" s="19" t="n">
        <f aca="false">Q8*0.5</f>
        <v>0</v>
      </c>
      <c r="S8" s="13"/>
      <c r="T8" s="19" t="n">
        <f aca="false">S8*0.1</f>
        <v>0</v>
      </c>
      <c r="U8" s="20" t="n">
        <f aca="false">SUM(T8+R8+P8+N8+M8)</f>
        <v>30</v>
      </c>
      <c r="V8" s="19" t="n">
        <v>30</v>
      </c>
      <c r="W8" s="29"/>
      <c r="X8" s="19"/>
      <c r="Y8" s="19" t="n">
        <v>3</v>
      </c>
      <c r="Z8" s="19"/>
      <c r="AA8" s="19"/>
      <c r="AB8" s="19"/>
      <c r="AC8" s="19"/>
      <c r="AD8" s="19" t="s">
        <v>186</v>
      </c>
      <c r="AE8" s="19"/>
      <c r="AF8" s="19"/>
    </row>
    <row r="9" s="5" customFormat="true" ht="27" hidden="false" customHeight="true" outlineLevel="0" collapsed="false">
      <c r="A9" s="12"/>
      <c r="B9" s="13"/>
      <c r="C9" s="97"/>
      <c r="D9" s="114"/>
      <c r="E9" s="116" t="s">
        <v>289</v>
      </c>
      <c r="F9" s="116" t="s">
        <v>287</v>
      </c>
      <c r="G9" s="98" t="s">
        <v>288</v>
      </c>
      <c r="H9" s="16"/>
      <c r="I9" s="16"/>
      <c r="J9" s="16" t="s">
        <v>276</v>
      </c>
      <c r="K9" s="16"/>
      <c r="L9" s="23"/>
      <c r="M9" s="19"/>
      <c r="N9" s="16" t="n">
        <v>24</v>
      </c>
      <c r="O9" s="3"/>
      <c r="P9" s="19" t="n">
        <f aca="false">SUM(O9)</f>
        <v>0</v>
      </c>
      <c r="Q9" s="13"/>
      <c r="R9" s="19" t="n">
        <f aca="false">Q9*0.5</f>
        <v>0</v>
      </c>
      <c r="S9" s="13"/>
      <c r="T9" s="19" t="n">
        <f aca="false">S9*0.1</f>
        <v>0</v>
      </c>
      <c r="U9" s="20" t="n">
        <v>24</v>
      </c>
      <c r="V9" s="116" t="n">
        <v>24</v>
      </c>
      <c r="W9" s="29"/>
      <c r="X9" s="117"/>
      <c r="Y9" s="117"/>
      <c r="Z9" s="117"/>
      <c r="AA9" s="117"/>
      <c r="AB9" s="117"/>
      <c r="AC9" s="116" t="n">
        <v>1</v>
      </c>
      <c r="AD9" s="35" t="s">
        <v>174</v>
      </c>
      <c r="AE9" s="117"/>
      <c r="AF9" s="117"/>
    </row>
    <row r="10" s="5" customFormat="true" ht="24.75" hidden="false" customHeight="true" outlineLevel="0" collapsed="false">
      <c r="A10" s="12"/>
      <c r="B10" s="13"/>
      <c r="C10" s="97"/>
      <c r="D10" s="114"/>
      <c r="E10" s="3" t="s">
        <v>290</v>
      </c>
      <c r="F10" s="16" t="s">
        <v>169</v>
      </c>
      <c r="G10" s="31" t="s">
        <v>79</v>
      </c>
      <c r="H10" s="16"/>
      <c r="I10" s="16"/>
      <c r="J10" s="16" t="s">
        <v>80</v>
      </c>
      <c r="K10" s="16"/>
      <c r="L10" s="23"/>
      <c r="M10" s="19" t="n">
        <v>20</v>
      </c>
      <c r="N10" s="16"/>
      <c r="P10" s="19" t="n">
        <f aca="false">SUM(O10)</f>
        <v>0</v>
      </c>
      <c r="Q10" s="19"/>
      <c r="R10" s="19" t="n">
        <f aca="false">Q10*0.5</f>
        <v>0</v>
      </c>
      <c r="S10" s="19"/>
      <c r="T10" s="19" t="n">
        <v>0</v>
      </c>
      <c r="U10" s="20" t="n">
        <v>20</v>
      </c>
      <c r="V10" s="19" t="n">
        <v>30</v>
      </c>
      <c r="W10" s="29"/>
      <c r="X10" s="19"/>
      <c r="Y10" s="19" t="n">
        <v>3</v>
      </c>
      <c r="Z10" s="19"/>
      <c r="AA10" s="19"/>
      <c r="AB10" s="19"/>
      <c r="AC10" s="19"/>
      <c r="AD10" s="3" t="s">
        <v>171</v>
      </c>
      <c r="AE10" s="19"/>
      <c r="AF10" s="19"/>
    </row>
    <row r="11" s="5" customFormat="true" ht="27.75" hidden="false" customHeight="true" outlineLevel="0" collapsed="false">
      <c r="A11" s="12"/>
      <c r="B11" s="13"/>
      <c r="C11" s="97"/>
      <c r="D11" s="114"/>
      <c r="E11" s="3"/>
      <c r="F11" s="3"/>
      <c r="G11" s="102" t="s">
        <v>291</v>
      </c>
      <c r="H11" s="16"/>
      <c r="I11" s="16"/>
      <c r="J11" s="16" t="s">
        <v>80</v>
      </c>
      <c r="K11" s="16"/>
      <c r="L11" s="23"/>
      <c r="M11" s="16" t="n">
        <v>10</v>
      </c>
      <c r="N11" s="16"/>
      <c r="O11" s="19"/>
      <c r="P11" s="19" t="n">
        <f aca="false">SUM(O11)</f>
        <v>0</v>
      </c>
      <c r="Q11" s="19"/>
      <c r="R11" s="19" t="n">
        <f aca="false">Q11*0.5</f>
        <v>0</v>
      </c>
      <c r="S11" s="19"/>
      <c r="T11" s="19" t="n">
        <v>0</v>
      </c>
      <c r="U11" s="20" t="n">
        <v>10</v>
      </c>
      <c r="V11" s="19"/>
      <c r="W11" s="29"/>
      <c r="X11" s="19"/>
      <c r="Y11" s="19"/>
      <c r="Z11" s="19"/>
      <c r="AA11" s="19"/>
      <c r="AB11" s="19"/>
      <c r="AC11" s="19"/>
      <c r="AD11" s="19"/>
      <c r="AE11" s="19"/>
      <c r="AF11" s="19"/>
    </row>
    <row r="12" s="5" customFormat="true" ht="59.25" hidden="false" customHeight="true" outlineLevel="0" collapsed="false">
      <c r="A12" s="12"/>
      <c r="B12" s="13"/>
      <c r="C12" s="97"/>
      <c r="D12" s="114"/>
      <c r="E12" s="35" t="s">
        <v>292</v>
      </c>
      <c r="F12" s="35" t="s">
        <v>169</v>
      </c>
      <c r="G12" s="118" t="s">
        <v>291</v>
      </c>
      <c r="H12" s="16"/>
      <c r="I12" s="16"/>
      <c r="J12" s="16" t="s">
        <v>173</v>
      </c>
      <c r="K12" s="16"/>
      <c r="L12" s="23"/>
      <c r="M12" s="16"/>
      <c r="N12" s="16" t="n">
        <v>24</v>
      </c>
      <c r="O12" s="30"/>
      <c r="P12" s="19" t="n">
        <f aca="false">SUM(O12)</f>
        <v>0</v>
      </c>
      <c r="Q12" s="19"/>
      <c r="R12" s="19" t="n">
        <f aca="false">Q12*0.5</f>
        <v>0</v>
      </c>
      <c r="S12" s="19"/>
      <c r="T12" s="19" t="n">
        <v>0</v>
      </c>
      <c r="U12" s="20" t="n">
        <v>24</v>
      </c>
      <c r="V12" s="116" t="n">
        <v>24</v>
      </c>
      <c r="W12" s="29"/>
      <c r="X12" s="32"/>
      <c r="Y12" s="32"/>
      <c r="Z12" s="57"/>
      <c r="AA12" s="32"/>
      <c r="AB12" s="32"/>
      <c r="AC12" s="35" t="n">
        <v>1</v>
      </c>
      <c r="AD12" s="35" t="s">
        <v>174</v>
      </c>
      <c r="AE12" s="32"/>
      <c r="AF12" s="32"/>
    </row>
    <row r="13" s="5" customFormat="true" ht="38.25" hidden="false" customHeight="true" outlineLevel="0" collapsed="false">
      <c r="A13" s="12"/>
      <c r="B13" s="13"/>
      <c r="C13" s="97"/>
      <c r="D13" s="114"/>
      <c r="E13" s="3" t="s">
        <v>293</v>
      </c>
      <c r="F13" s="16" t="s">
        <v>294</v>
      </c>
      <c r="G13" s="3" t="s">
        <v>295</v>
      </c>
      <c r="H13" s="16" t="s">
        <v>294</v>
      </c>
      <c r="I13" s="16" t="s">
        <v>96</v>
      </c>
      <c r="J13" s="22" t="s">
        <v>77</v>
      </c>
      <c r="K13" s="16"/>
      <c r="L13" s="23" t="s">
        <v>97</v>
      </c>
      <c r="M13" s="16" t="n">
        <v>10</v>
      </c>
      <c r="N13" s="16"/>
      <c r="O13" s="24"/>
      <c r="P13" s="19" t="n">
        <f aca="false">SUM(O13)</f>
        <v>0</v>
      </c>
      <c r="Q13" s="19"/>
      <c r="R13" s="19" t="n">
        <f aca="false">Q13*0.5</f>
        <v>0</v>
      </c>
      <c r="S13" s="19"/>
      <c r="T13" s="19" t="n">
        <f aca="false">S13*0.1</f>
        <v>0</v>
      </c>
      <c r="U13" s="20" t="n">
        <f aca="false">SUM(T13+R13+O13+N13+M13)</f>
        <v>10</v>
      </c>
      <c r="V13" s="19" t="n">
        <v>20</v>
      </c>
      <c r="W13" s="29"/>
      <c r="X13" s="19"/>
      <c r="Y13" s="19" t="n">
        <v>1</v>
      </c>
      <c r="AA13" s="19"/>
      <c r="AB13" s="19"/>
      <c r="AC13" s="19"/>
      <c r="AD13" s="19" t="s">
        <v>186</v>
      </c>
      <c r="AE13" s="3"/>
      <c r="AF13" s="3"/>
    </row>
    <row r="14" s="5" customFormat="true" ht="36.75" hidden="false" customHeight="true" outlineLevel="0" collapsed="false">
      <c r="A14" s="12"/>
      <c r="B14" s="12"/>
      <c r="C14" s="12"/>
      <c r="D14" s="12"/>
      <c r="E14" s="3" t="s">
        <v>296</v>
      </c>
      <c r="F14" s="16" t="s">
        <v>294</v>
      </c>
      <c r="G14" s="3" t="s">
        <v>295</v>
      </c>
      <c r="H14" s="16" t="s">
        <v>294</v>
      </c>
      <c r="I14" s="16" t="s">
        <v>96</v>
      </c>
      <c r="J14" s="22" t="s">
        <v>77</v>
      </c>
      <c r="K14" s="16"/>
      <c r="L14" s="23" t="s">
        <v>97</v>
      </c>
      <c r="M14" s="16" t="n">
        <v>10</v>
      </c>
      <c r="N14" s="16"/>
      <c r="O14" s="24"/>
      <c r="P14" s="19" t="n">
        <f aca="false">SUM(O14)</f>
        <v>0</v>
      </c>
      <c r="Q14" s="19"/>
      <c r="R14" s="19" t="n">
        <f aca="false">Q14*0.5</f>
        <v>0</v>
      </c>
      <c r="S14" s="19"/>
      <c r="T14" s="19" t="n">
        <f aca="false">S14*0.1</f>
        <v>0</v>
      </c>
      <c r="U14" s="20" t="n">
        <v>10</v>
      </c>
      <c r="V14" s="19"/>
      <c r="W14" s="29"/>
      <c r="X14" s="19"/>
      <c r="Y14" s="19"/>
      <c r="Z14" s="19" t="n">
        <v>1</v>
      </c>
      <c r="AA14" s="19"/>
      <c r="AB14" s="19"/>
      <c r="AC14" s="19"/>
      <c r="AD14" s="19" t="s">
        <v>297</v>
      </c>
      <c r="AE14" s="3"/>
      <c r="AF14" s="3"/>
    </row>
    <row r="15" s="5" customFormat="true" ht="23.25" hidden="false" customHeight="true" outlineLevel="0" collapsed="false">
      <c r="A15" s="12" t="s">
        <v>278</v>
      </c>
      <c r="B15" s="4" t="n">
        <v>1</v>
      </c>
      <c r="C15" s="3" t="s">
        <v>298</v>
      </c>
      <c r="D15" s="33" t="s">
        <v>299</v>
      </c>
      <c r="E15" s="28" t="s">
        <v>300</v>
      </c>
      <c r="F15" s="16" t="s">
        <v>169</v>
      </c>
      <c r="G15" s="20" t="s">
        <v>189</v>
      </c>
      <c r="H15" s="16" t="s">
        <v>169</v>
      </c>
      <c r="I15" s="16" t="s">
        <v>96</v>
      </c>
      <c r="J15" s="22" t="s">
        <v>43</v>
      </c>
      <c r="K15" s="18" t="s">
        <v>44</v>
      </c>
      <c r="L15" s="23" t="s">
        <v>97</v>
      </c>
      <c r="M15" s="16" t="n">
        <v>20</v>
      </c>
      <c r="N15" s="16"/>
      <c r="O15" s="24"/>
      <c r="P15" s="19" t="n">
        <f aca="false">SUM(O15)</f>
        <v>0</v>
      </c>
      <c r="Q15" s="19"/>
      <c r="R15" s="19" t="n">
        <f aca="false">Q15*0.5</f>
        <v>0</v>
      </c>
      <c r="S15" s="19"/>
      <c r="T15" s="19" t="n">
        <f aca="false">S15*0.1</f>
        <v>0</v>
      </c>
      <c r="U15" s="20" t="n">
        <v>20</v>
      </c>
      <c r="V15" s="3" t="n">
        <v>30</v>
      </c>
      <c r="W15" s="104" t="n">
        <v>4</v>
      </c>
      <c r="X15" s="19"/>
      <c r="Y15" s="19" t="n">
        <v>3</v>
      </c>
      <c r="Z15" s="19"/>
      <c r="AA15" s="19"/>
      <c r="AB15" s="19"/>
      <c r="AC15" s="19"/>
      <c r="AD15" s="3" t="s">
        <v>171</v>
      </c>
      <c r="AE15" s="19"/>
      <c r="AF15" s="19"/>
    </row>
    <row r="16" s="5" customFormat="true" ht="22.5" hidden="false" customHeight="true" outlineLevel="0" collapsed="false">
      <c r="A16" s="12"/>
      <c r="B16" s="4"/>
      <c r="C16" s="3"/>
      <c r="D16" s="33"/>
      <c r="E16" s="28"/>
      <c r="F16" s="28"/>
      <c r="G16" s="102" t="s">
        <v>301</v>
      </c>
      <c r="H16" s="16"/>
      <c r="I16" s="16"/>
      <c r="J16" s="22" t="s">
        <v>80</v>
      </c>
      <c r="K16" s="23"/>
      <c r="L16" s="23"/>
      <c r="M16" s="16" t="n">
        <v>10</v>
      </c>
      <c r="N16" s="16"/>
      <c r="O16" s="24"/>
      <c r="P16" s="19" t="n">
        <f aca="false">SUM(O16)</f>
        <v>0</v>
      </c>
      <c r="Q16" s="19"/>
      <c r="R16" s="19" t="n">
        <f aca="false">Q16*0.5</f>
        <v>0</v>
      </c>
      <c r="S16" s="19"/>
      <c r="T16" s="19" t="n">
        <f aca="false">S16*0.1</f>
        <v>0</v>
      </c>
      <c r="U16" s="20" t="n">
        <v>10</v>
      </c>
      <c r="V16" s="3"/>
      <c r="W16" s="104"/>
      <c r="X16" s="19"/>
      <c r="Y16" s="19"/>
      <c r="Z16" s="19"/>
      <c r="AA16" s="19"/>
      <c r="AB16" s="19"/>
      <c r="AC16" s="19"/>
      <c r="AD16" s="19"/>
      <c r="AE16" s="19"/>
      <c r="AF16" s="19"/>
    </row>
    <row r="17" s="5" customFormat="true" ht="36.75" hidden="false" customHeight="true" outlineLevel="0" collapsed="false">
      <c r="A17" s="12"/>
      <c r="B17" s="12"/>
      <c r="C17" s="12"/>
      <c r="D17" s="33"/>
      <c r="E17" s="119" t="s">
        <v>302</v>
      </c>
      <c r="F17" s="16" t="s">
        <v>169</v>
      </c>
      <c r="G17" s="20" t="s">
        <v>189</v>
      </c>
      <c r="H17" s="16" t="s">
        <v>169</v>
      </c>
      <c r="I17" s="16" t="s">
        <v>96</v>
      </c>
      <c r="J17" s="22" t="s">
        <v>43</v>
      </c>
      <c r="K17" s="109"/>
      <c r="L17" s="16"/>
      <c r="M17" s="16"/>
      <c r="N17" s="16" t="n">
        <v>24</v>
      </c>
      <c r="O17" s="24"/>
      <c r="P17" s="19" t="n">
        <f aca="false">SUM(O17)</f>
        <v>0</v>
      </c>
      <c r="Q17" s="19"/>
      <c r="R17" s="19" t="n">
        <f aca="false">Q17*0.5</f>
        <v>0</v>
      </c>
      <c r="S17" s="19"/>
      <c r="T17" s="19" t="n">
        <f aca="false">S17*0.1</f>
        <v>0</v>
      </c>
      <c r="U17" s="20" t="n">
        <v>24</v>
      </c>
      <c r="V17" s="35" t="n">
        <v>24</v>
      </c>
      <c r="W17" s="104"/>
      <c r="X17" s="100"/>
      <c r="Y17" s="100"/>
      <c r="Z17" s="100"/>
      <c r="AA17" s="100"/>
      <c r="AB17" s="100"/>
      <c r="AC17" s="100" t="n">
        <v>1</v>
      </c>
      <c r="AD17" s="35" t="s">
        <v>174</v>
      </c>
      <c r="AE17" s="35"/>
      <c r="AF17" s="35"/>
    </row>
    <row r="18" s="5" customFormat="true" ht="36.75" hidden="false" customHeight="true" outlineLevel="0" collapsed="false">
      <c r="A18" s="12" t="s">
        <v>278</v>
      </c>
      <c r="B18" s="4" t="n">
        <v>1</v>
      </c>
      <c r="C18" s="3" t="s">
        <v>303</v>
      </c>
      <c r="D18" s="33" t="s">
        <v>304</v>
      </c>
      <c r="E18" s="28" t="s">
        <v>305</v>
      </c>
      <c r="F18" s="16" t="s">
        <v>169</v>
      </c>
      <c r="G18" s="20" t="s">
        <v>306</v>
      </c>
      <c r="H18" s="16" t="s">
        <v>169</v>
      </c>
      <c r="I18" s="16" t="s">
        <v>96</v>
      </c>
      <c r="J18" s="22" t="s">
        <v>43</v>
      </c>
      <c r="K18" s="18" t="s">
        <v>44</v>
      </c>
      <c r="L18" s="23" t="s">
        <v>97</v>
      </c>
      <c r="M18" s="16" t="n">
        <v>30</v>
      </c>
      <c r="N18" s="16"/>
      <c r="O18" s="24"/>
      <c r="P18" s="19" t="n">
        <f aca="false">SUM(O18)</f>
        <v>0</v>
      </c>
      <c r="Q18" s="19"/>
      <c r="R18" s="19" t="n">
        <f aca="false">Q18*0.5</f>
        <v>0</v>
      </c>
      <c r="S18" s="19"/>
      <c r="T18" s="19" t="n">
        <f aca="false">S18*0.1</f>
        <v>0</v>
      </c>
      <c r="U18" s="20" t="n">
        <v>30</v>
      </c>
      <c r="V18" s="3" t="n">
        <v>30</v>
      </c>
      <c r="W18" s="104" t="n">
        <v>4</v>
      </c>
      <c r="X18" s="19"/>
      <c r="Y18" s="19" t="n">
        <v>3</v>
      </c>
      <c r="Z18" s="19"/>
      <c r="AA18" s="19"/>
      <c r="AB18" s="19"/>
      <c r="AC18" s="19"/>
      <c r="AD18" s="3" t="s">
        <v>171</v>
      </c>
      <c r="AE18" s="3"/>
      <c r="AF18" s="3"/>
    </row>
    <row r="19" s="5" customFormat="true" ht="36.75" hidden="false" customHeight="true" outlineLevel="0" collapsed="false">
      <c r="A19" s="12"/>
      <c r="B19" s="12"/>
      <c r="C19" s="12"/>
      <c r="D19" s="12"/>
      <c r="E19" s="120" t="s">
        <v>307</v>
      </c>
      <c r="F19" s="16" t="s">
        <v>169</v>
      </c>
      <c r="G19" s="20" t="s">
        <v>306</v>
      </c>
      <c r="H19" s="16" t="s">
        <v>169</v>
      </c>
      <c r="I19" s="16" t="s">
        <v>96</v>
      </c>
      <c r="J19" s="22" t="s">
        <v>43</v>
      </c>
      <c r="K19" s="109"/>
      <c r="L19" s="16"/>
      <c r="M19" s="16"/>
      <c r="N19" s="16" t="n">
        <v>24</v>
      </c>
      <c r="O19" s="24"/>
      <c r="P19" s="19" t="n">
        <f aca="false">SUM(O19)</f>
        <v>0</v>
      </c>
      <c r="Q19" s="19"/>
      <c r="R19" s="19" t="n">
        <f aca="false">Q19*0.5</f>
        <v>0</v>
      </c>
      <c r="S19" s="19"/>
      <c r="T19" s="19" t="n">
        <f aca="false">S19*0.1</f>
        <v>0</v>
      </c>
      <c r="U19" s="20" t="n">
        <v>24</v>
      </c>
      <c r="V19" s="35" t="n">
        <v>24</v>
      </c>
      <c r="W19" s="104"/>
      <c r="X19" s="121"/>
      <c r="Y19" s="121"/>
      <c r="Z19" s="121"/>
      <c r="AA19" s="121"/>
      <c r="AB19" s="121"/>
      <c r="AC19" s="121" t="n">
        <v>1</v>
      </c>
      <c r="AD19" s="35" t="s">
        <v>174</v>
      </c>
      <c r="AE19" s="116"/>
      <c r="AF19" s="116"/>
    </row>
    <row r="20" s="5" customFormat="true" ht="30.75" hidden="false" customHeight="true" outlineLevel="0" collapsed="false">
      <c r="A20" s="12" t="s">
        <v>278</v>
      </c>
      <c r="B20" s="4" t="n">
        <v>1</v>
      </c>
      <c r="C20" s="28" t="s">
        <v>308</v>
      </c>
      <c r="D20" s="114" t="s">
        <v>309</v>
      </c>
      <c r="E20" s="122" t="s">
        <v>310</v>
      </c>
      <c r="F20" s="78" t="s">
        <v>169</v>
      </c>
      <c r="G20" s="31" t="s">
        <v>79</v>
      </c>
      <c r="H20" s="16"/>
      <c r="I20" s="16"/>
      <c r="J20" s="5" t="s">
        <v>80</v>
      </c>
      <c r="K20" s="18" t="s">
        <v>44</v>
      </c>
      <c r="L20" s="23"/>
      <c r="M20" s="16" t="n">
        <v>30</v>
      </c>
      <c r="N20" s="16"/>
      <c r="O20" s="24"/>
      <c r="P20" s="19" t="n">
        <f aca="false">SUM(O20)</f>
        <v>0</v>
      </c>
      <c r="Q20" s="19"/>
      <c r="R20" s="19" t="n">
        <f aca="false">Q20*0.5</f>
        <v>0</v>
      </c>
      <c r="S20" s="19"/>
      <c r="T20" s="19" t="n">
        <f aca="false">S20*0.1</f>
        <v>0</v>
      </c>
      <c r="U20" s="20" t="n">
        <v>30</v>
      </c>
      <c r="V20" s="48" t="n">
        <v>30</v>
      </c>
      <c r="W20" s="104" t="n">
        <v>4</v>
      </c>
      <c r="X20" s="79"/>
      <c r="Y20" s="79" t="n">
        <v>3</v>
      </c>
      <c r="Z20" s="79"/>
      <c r="AA20" s="79"/>
      <c r="AB20" s="79"/>
      <c r="AC20" s="79"/>
      <c r="AD20" s="48" t="s">
        <v>171</v>
      </c>
      <c r="AE20" s="79"/>
      <c r="AF20" s="79"/>
    </row>
    <row r="21" s="5" customFormat="true" ht="36" hidden="false" customHeight="true" outlineLevel="0" collapsed="false">
      <c r="A21" s="12"/>
      <c r="B21" s="12"/>
      <c r="C21" s="12"/>
      <c r="D21" s="114"/>
      <c r="E21" s="122" t="s">
        <v>311</v>
      </c>
      <c r="F21" s="78" t="s">
        <v>169</v>
      </c>
      <c r="G21" s="118" t="s">
        <v>312</v>
      </c>
      <c r="H21" s="16"/>
      <c r="I21" s="16"/>
      <c r="J21" s="22" t="s">
        <v>173</v>
      </c>
      <c r="K21" s="109"/>
      <c r="L21" s="16"/>
      <c r="M21" s="16"/>
      <c r="N21" s="16" t="n">
        <v>24</v>
      </c>
      <c r="O21" s="24"/>
      <c r="P21" s="19" t="n">
        <f aca="false">SUM(O21)</f>
        <v>0</v>
      </c>
      <c r="Q21" s="19"/>
      <c r="R21" s="19" t="n">
        <f aca="false">Q21*0.5</f>
        <v>0</v>
      </c>
      <c r="S21" s="19"/>
      <c r="T21" s="19" t="n">
        <f aca="false">S21*0.1</f>
        <v>0</v>
      </c>
      <c r="U21" s="20" t="n">
        <v>24</v>
      </c>
      <c r="V21" s="48" t="n">
        <v>24</v>
      </c>
      <c r="W21" s="104"/>
      <c r="X21" s="79"/>
      <c r="Y21" s="79"/>
      <c r="Z21" s="79"/>
      <c r="AA21" s="79"/>
      <c r="AB21" s="79"/>
      <c r="AC21" s="79" t="n">
        <v>1</v>
      </c>
      <c r="AD21" s="48" t="s">
        <v>174</v>
      </c>
      <c r="AE21" s="79"/>
      <c r="AF21" s="79"/>
    </row>
    <row r="22" s="5" customFormat="true" ht="26.25" hidden="false" customHeight="true" outlineLevel="0" collapsed="false">
      <c r="A22" s="12" t="s">
        <v>278</v>
      </c>
      <c r="B22" s="13" t="n">
        <v>1</v>
      </c>
      <c r="C22" s="3" t="s">
        <v>313</v>
      </c>
      <c r="D22" s="114" t="s">
        <v>314</v>
      </c>
      <c r="E22" s="3" t="s">
        <v>315</v>
      </c>
      <c r="F22" s="16" t="s">
        <v>316</v>
      </c>
      <c r="G22" s="20" t="s">
        <v>317</v>
      </c>
      <c r="H22" s="16" t="s">
        <v>316</v>
      </c>
      <c r="I22" s="78" t="s">
        <v>42</v>
      </c>
      <c r="J22" s="22" t="s">
        <v>77</v>
      </c>
      <c r="K22" s="18" t="s">
        <v>44</v>
      </c>
      <c r="L22" s="16"/>
      <c r="M22" s="16" t="n">
        <v>40</v>
      </c>
      <c r="N22" s="16"/>
      <c r="O22" s="24"/>
      <c r="P22" s="19" t="n">
        <f aca="false">SUM(O22)</f>
        <v>0</v>
      </c>
      <c r="Q22" s="19"/>
      <c r="R22" s="19" t="n">
        <f aca="false">Q22*0.5</f>
        <v>0</v>
      </c>
      <c r="S22" s="19"/>
      <c r="T22" s="19" t="n">
        <f aca="false">S22*0.1</f>
        <v>0</v>
      </c>
      <c r="U22" s="20" t="n">
        <f aca="false">SUM(T22+R22+O22+N22+M22)</f>
        <v>40</v>
      </c>
      <c r="V22" s="3" t="n">
        <v>40</v>
      </c>
      <c r="W22" s="29" t="n">
        <v>6</v>
      </c>
      <c r="X22" s="19"/>
      <c r="Y22" s="19" t="n">
        <v>4</v>
      </c>
      <c r="Z22" s="19"/>
      <c r="AA22" s="19"/>
      <c r="AB22" s="19"/>
      <c r="AC22" s="19"/>
      <c r="AD22" s="19" t="s">
        <v>186</v>
      </c>
      <c r="AE22" s="19"/>
      <c r="AF22" s="19"/>
    </row>
    <row r="23" s="5" customFormat="true" ht="35.25" hidden="false" customHeight="true" outlineLevel="0" collapsed="false">
      <c r="A23" s="12"/>
      <c r="B23" s="12"/>
      <c r="C23" s="3"/>
      <c r="D23" s="114"/>
      <c r="E23" s="3" t="s">
        <v>318</v>
      </c>
      <c r="F23" s="16" t="s">
        <v>319</v>
      </c>
      <c r="G23" s="20" t="s">
        <v>320</v>
      </c>
      <c r="H23" s="16" t="s">
        <v>319</v>
      </c>
      <c r="I23" s="78" t="s">
        <v>42</v>
      </c>
      <c r="J23" s="22" t="s">
        <v>77</v>
      </c>
      <c r="K23" s="3"/>
      <c r="L23" s="16"/>
      <c r="M23" s="16" t="n">
        <v>20</v>
      </c>
      <c r="N23" s="16"/>
      <c r="O23" s="24"/>
      <c r="P23" s="19" t="n">
        <f aca="false">SUM(O23)</f>
        <v>0</v>
      </c>
      <c r="Q23" s="19"/>
      <c r="R23" s="19" t="n">
        <f aca="false">Q23*0.5</f>
        <v>0</v>
      </c>
      <c r="S23" s="19"/>
      <c r="T23" s="19" t="n">
        <f aca="false">S23*0.1</f>
        <v>0</v>
      </c>
      <c r="U23" s="20" t="n">
        <f aca="false">SUM(T23+R23+O23+N23+M23)</f>
        <v>20</v>
      </c>
      <c r="V23" s="3" t="n">
        <v>20</v>
      </c>
      <c r="W23" s="29"/>
      <c r="X23" s="19"/>
      <c r="Y23" s="19"/>
      <c r="Z23" s="19" t="n">
        <v>2</v>
      </c>
      <c r="AA23" s="19"/>
      <c r="AB23" s="19"/>
      <c r="AC23" s="19"/>
      <c r="AD23" s="19" t="s">
        <v>297</v>
      </c>
      <c r="AE23" s="19"/>
      <c r="AF23" s="19"/>
    </row>
    <row r="24" s="5" customFormat="true" ht="12" hidden="false" customHeight="true" outlineLevel="0" collapsed="false">
      <c r="A24" s="105"/>
      <c r="B24" s="105"/>
      <c r="C24" s="81"/>
      <c r="D24" s="81"/>
      <c r="E24" s="81"/>
      <c r="F24" s="45"/>
      <c r="G24" s="39"/>
      <c r="H24" s="40"/>
      <c r="I24" s="40"/>
      <c r="J24" s="41"/>
      <c r="K24" s="123"/>
      <c r="L24" s="40"/>
      <c r="M24" s="40"/>
      <c r="N24" s="40"/>
      <c r="O24" s="42"/>
      <c r="P24" s="40"/>
      <c r="Q24" s="40"/>
      <c r="R24" s="40"/>
      <c r="S24" s="40"/>
      <c r="T24" s="40"/>
      <c r="U24" s="39"/>
      <c r="V24" s="81"/>
      <c r="W24" s="124"/>
      <c r="X24" s="45"/>
      <c r="Y24" s="45"/>
      <c r="Z24" s="45"/>
      <c r="AA24" s="45"/>
      <c r="AB24" s="45"/>
      <c r="AC24" s="45"/>
      <c r="AD24" s="45"/>
      <c r="AE24" s="125"/>
      <c r="AF24" s="125"/>
    </row>
    <row r="25" s="5" customFormat="true" ht="33.75" hidden="false" customHeight="true" outlineLevel="0" collapsed="false">
      <c r="A25" s="12" t="s">
        <v>278</v>
      </c>
      <c r="B25" s="13" t="n">
        <v>2</v>
      </c>
      <c r="C25" s="99" t="s">
        <v>321</v>
      </c>
      <c r="D25" s="33" t="s">
        <v>299</v>
      </c>
      <c r="E25" s="3" t="s">
        <v>322</v>
      </c>
      <c r="F25" s="16" t="s">
        <v>169</v>
      </c>
      <c r="G25" s="20" t="s">
        <v>189</v>
      </c>
      <c r="H25" s="16" t="s">
        <v>169</v>
      </c>
      <c r="I25" s="16" t="s">
        <v>96</v>
      </c>
      <c r="J25" s="22" t="s">
        <v>43</v>
      </c>
      <c r="K25" s="18" t="s">
        <v>44</v>
      </c>
      <c r="L25" s="23" t="s">
        <v>97</v>
      </c>
      <c r="M25" s="16" t="n">
        <v>20</v>
      </c>
      <c r="N25" s="16"/>
      <c r="O25" s="24"/>
      <c r="P25" s="19" t="n">
        <f aca="false">SUM(O25)</f>
        <v>0</v>
      </c>
      <c r="Q25" s="19"/>
      <c r="R25" s="19" t="n">
        <f aca="false">Q25*0.5</f>
        <v>0</v>
      </c>
      <c r="S25" s="19"/>
      <c r="T25" s="19" t="n">
        <f aca="false">S25*0.1</f>
        <v>0</v>
      </c>
      <c r="U25" s="20" t="n">
        <v>20</v>
      </c>
      <c r="V25" s="3" t="n">
        <v>30</v>
      </c>
      <c r="W25" s="104" t="n">
        <v>4</v>
      </c>
      <c r="X25" s="19"/>
      <c r="Y25" s="19" t="n">
        <v>3</v>
      </c>
      <c r="Z25" s="19"/>
      <c r="AA25" s="19"/>
      <c r="AB25" s="19"/>
      <c r="AC25" s="19"/>
      <c r="AD25" s="3" t="s">
        <v>171</v>
      </c>
      <c r="AE25" s="19"/>
      <c r="AF25" s="19"/>
    </row>
    <row r="26" s="5" customFormat="true" ht="27.75" hidden="false" customHeight="true" outlineLevel="0" collapsed="false">
      <c r="A26" s="12"/>
      <c r="B26" s="13"/>
      <c r="C26" s="99"/>
      <c r="D26" s="33"/>
      <c r="E26" s="3"/>
      <c r="F26" s="16"/>
      <c r="G26" s="102" t="s">
        <v>301</v>
      </c>
      <c r="H26" s="3"/>
      <c r="I26" s="3"/>
      <c r="J26" s="5" t="s">
        <v>80</v>
      </c>
      <c r="K26" s="16"/>
      <c r="L26" s="23"/>
      <c r="M26" s="16" t="n">
        <v>10</v>
      </c>
      <c r="N26" s="16"/>
      <c r="O26" s="24"/>
      <c r="P26" s="19" t="n">
        <f aca="false">SUM(O26)</f>
        <v>0</v>
      </c>
      <c r="Q26" s="19"/>
      <c r="R26" s="19" t="n">
        <f aca="false">Q26*0.5</f>
        <v>0</v>
      </c>
      <c r="S26" s="19"/>
      <c r="T26" s="19" t="n">
        <f aca="false">S26*0.1</f>
        <v>0</v>
      </c>
      <c r="U26" s="20" t="n">
        <v>10</v>
      </c>
      <c r="V26" s="3"/>
      <c r="W26" s="104"/>
      <c r="X26" s="19"/>
      <c r="Y26" s="19"/>
      <c r="Z26" s="19"/>
      <c r="AA26" s="19"/>
      <c r="AB26" s="19"/>
      <c r="AC26" s="19"/>
      <c r="AD26" s="19"/>
      <c r="AE26" s="19"/>
      <c r="AF26" s="19"/>
    </row>
    <row r="27" s="5" customFormat="true" ht="38.25" hidden="false" customHeight="true" outlineLevel="0" collapsed="false">
      <c r="A27" s="12"/>
      <c r="B27" s="13"/>
      <c r="C27" s="99"/>
      <c r="D27" s="33"/>
      <c r="E27" s="3" t="s">
        <v>323</v>
      </c>
      <c r="F27" s="16" t="s">
        <v>169</v>
      </c>
      <c r="G27" s="118" t="s">
        <v>324</v>
      </c>
      <c r="H27" s="16"/>
      <c r="I27" s="16"/>
      <c r="J27" s="22" t="s">
        <v>173</v>
      </c>
      <c r="K27" s="16"/>
      <c r="L27" s="23"/>
      <c r="M27" s="16"/>
      <c r="N27" s="16" t="n">
        <v>24</v>
      </c>
      <c r="O27" s="24"/>
      <c r="P27" s="19" t="n">
        <f aca="false">SUM(O27)</f>
        <v>0</v>
      </c>
      <c r="Q27" s="19"/>
      <c r="R27" s="19" t="n">
        <f aca="false">Q27*0.5</f>
        <v>0</v>
      </c>
      <c r="S27" s="19"/>
      <c r="T27" s="19" t="n">
        <f aca="false">S27*0.1</f>
        <v>0</v>
      </c>
      <c r="U27" s="20" t="n">
        <v>24</v>
      </c>
      <c r="V27" s="3" t="n">
        <v>24</v>
      </c>
      <c r="W27" s="104"/>
      <c r="X27" s="19"/>
      <c r="Y27" s="19"/>
      <c r="Z27" s="19"/>
      <c r="AA27" s="19"/>
      <c r="AB27" s="19"/>
      <c r="AC27" s="19" t="n">
        <v>1</v>
      </c>
      <c r="AD27" s="3" t="s">
        <v>174</v>
      </c>
      <c r="AE27" s="19"/>
      <c r="AF27" s="19"/>
    </row>
    <row r="28" s="5" customFormat="true" ht="41.25" hidden="false" customHeight="true" outlineLevel="0" collapsed="false">
      <c r="A28" s="4" t="s">
        <v>278</v>
      </c>
      <c r="B28" s="4" t="n">
        <v>2</v>
      </c>
      <c r="C28" s="3" t="s">
        <v>325</v>
      </c>
      <c r="D28" s="33" t="s">
        <v>304</v>
      </c>
      <c r="E28" s="28" t="s">
        <v>326</v>
      </c>
      <c r="F28" s="16" t="s">
        <v>169</v>
      </c>
      <c r="G28" s="20" t="s">
        <v>306</v>
      </c>
      <c r="H28" s="16" t="s">
        <v>169</v>
      </c>
      <c r="I28" s="16" t="s">
        <v>96</v>
      </c>
      <c r="J28" s="22" t="s">
        <v>43</v>
      </c>
      <c r="K28" s="18" t="s">
        <v>44</v>
      </c>
      <c r="L28" s="23" t="s">
        <v>97</v>
      </c>
      <c r="M28" s="16" t="n">
        <v>20</v>
      </c>
      <c r="N28" s="16"/>
      <c r="O28" s="24"/>
      <c r="P28" s="19" t="n">
        <f aca="false">SUM(O28)</f>
        <v>0</v>
      </c>
      <c r="Q28" s="19"/>
      <c r="R28" s="19" t="n">
        <f aca="false">Q28*0.5</f>
        <v>0</v>
      </c>
      <c r="S28" s="19"/>
      <c r="T28" s="19" t="n">
        <f aca="false">S28*0.1</f>
        <v>0</v>
      </c>
      <c r="U28" s="20" t="n">
        <v>20</v>
      </c>
      <c r="V28" s="3" t="n">
        <v>20</v>
      </c>
      <c r="W28" s="104" t="n">
        <v>4</v>
      </c>
      <c r="X28" s="57"/>
      <c r="Y28" s="3" t="n">
        <v>2</v>
      </c>
      <c r="Z28" s="57"/>
      <c r="AA28" s="57"/>
      <c r="AB28" s="57"/>
      <c r="AC28" s="57"/>
      <c r="AD28" s="48" t="s">
        <v>171</v>
      </c>
      <c r="AE28" s="57"/>
      <c r="AF28" s="57"/>
    </row>
    <row r="29" s="5" customFormat="true" ht="31.5" hidden="false" customHeight="true" outlineLevel="0" collapsed="false">
      <c r="A29" s="4"/>
      <c r="B29" s="4"/>
      <c r="C29" s="3"/>
      <c r="D29" s="33"/>
      <c r="E29" s="28" t="s">
        <v>327</v>
      </c>
      <c r="F29" s="16" t="s">
        <v>169</v>
      </c>
      <c r="G29" s="118" t="s">
        <v>328</v>
      </c>
      <c r="H29" s="16"/>
      <c r="I29" s="16"/>
      <c r="J29" s="22" t="s">
        <v>173</v>
      </c>
      <c r="K29" s="23"/>
      <c r="L29" s="23"/>
      <c r="M29" s="16"/>
      <c r="N29" s="16" t="n">
        <v>24</v>
      </c>
      <c r="O29" s="24"/>
      <c r="P29" s="19" t="n">
        <f aca="false">SUM(O29)</f>
        <v>0</v>
      </c>
      <c r="Q29" s="19"/>
      <c r="R29" s="19" t="n">
        <f aca="false">Q29*0.5</f>
        <v>0</v>
      </c>
      <c r="S29" s="19"/>
      <c r="T29" s="19" t="n">
        <f aca="false">S29*0.1</f>
        <v>0</v>
      </c>
      <c r="U29" s="20" t="n">
        <v>24</v>
      </c>
      <c r="V29" s="3" t="n">
        <v>48</v>
      </c>
      <c r="W29" s="104"/>
      <c r="X29" s="57"/>
      <c r="Y29" s="57"/>
      <c r="Z29" s="57"/>
      <c r="AA29" s="57"/>
      <c r="AB29" s="57"/>
      <c r="AC29" s="3" t="n">
        <v>2</v>
      </c>
      <c r="AD29" s="3" t="s">
        <v>174</v>
      </c>
      <c r="AE29" s="57"/>
      <c r="AF29" s="57"/>
    </row>
    <row r="30" s="5" customFormat="true" ht="30.75" hidden="false" customHeight="true" outlineLevel="0" collapsed="false">
      <c r="A30" s="4"/>
      <c r="B30" s="4"/>
      <c r="C30" s="4"/>
      <c r="D30" s="4"/>
      <c r="E30" s="4"/>
      <c r="F30" s="4"/>
      <c r="G30" s="118" t="s">
        <v>181</v>
      </c>
      <c r="H30" s="16"/>
      <c r="I30" s="16"/>
      <c r="J30" s="22" t="s">
        <v>173</v>
      </c>
      <c r="K30" s="16"/>
      <c r="L30" s="23"/>
      <c r="M30" s="16"/>
      <c r="N30" s="16" t="n">
        <v>24</v>
      </c>
      <c r="O30" s="24"/>
      <c r="P30" s="19" t="n">
        <f aca="false">SUM(O30)</f>
        <v>0</v>
      </c>
      <c r="Q30" s="19"/>
      <c r="R30" s="19" t="n">
        <f aca="false">Q30*0.5</f>
        <v>0</v>
      </c>
      <c r="S30" s="19"/>
      <c r="T30" s="19" t="n">
        <f aca="false">S30*0.1</f>
        <v>0</v>
      </c>
      <c r="U30" s="20" t="n">
        <v>24</v>
      </c>
      <c r="V30" s="3"/>
      <c r="W30" s="104"/>
      <c r="X30" s="57"/>
      <c r="Y30" s="57"/>
      <c r="Z30" s="57"/>
      <c r="AA30" s="57"/>
      <c r="AB30" s="57"/>
      <c r="AC30" s="57"/>
      <c r="AD30" s="57"/>
      <c r="AE30" s="57"/>
      <c r="AF30" s="57"/>
    </row>
    <row r="31" s="5" customFormat="true" ht="30" hidden="false" customHeight="true" outlineLevel="0" collapsed="false">
      <c r="A31" s="75" t="s">
        <v>278</v>
      </c>
      <c r="B31" s="76" t="n">
        <v>2</v>
      </c>
      <c r="C31" s="28" t="s">
        <v>329</v>
      </c>
      <c r="D31" s="114" t="s">
        <v>330</v>
      </c>
      <c r="E31" s="122" t="s">
        <v>331</v>
      </c>
      <c r="F31" s="78" t="s">
        <v>169</v>
      </c>
      <c r="G31" s="20" t="s">
        <v>332</v>
      </c>
      <c r="H31" s="16" t="s">
        <v>169</v>
      </c>
      <c r="I31" s="16" t="s">
        <v>96</v>
      </c>
      <c r="J31" s="22" t="s">
        <v>43</v>
      </c>
      <c r="K31" s="18" t="s">
        <v>44</v>
      </c>
      <c r="L31" s="23"/>
      <c r="M31" s="16" t="n">
        <v>30</v>
      </c>
      <c r="N31" s="16"/>
      <c r="O31" s="24"/>
      <c r="P31" s="19" t="n">
        <f aca="false">SUM(O31)</f>
        <v>0</v>
      </c>
      <c r="Q31" s="19"/>
      <c r="R31" s="19" t="n">
        <f aca="false">Q31*0.5</f>
        <v>0</v>
      </c>
      <c r="S31" s="19"/>
      <c r="T31" s="19" t="n">
        <f aca="false">S31*0.1</f>
        <v>0</v>
      </c>
      <c r="U31" s="20" t="n">
        <v>30</v>
      </c>
      <c r="V31" s="48" t="n">
        <v>40</v>
      </c>
      <c r="W31" s="29" t="n">
        <v>5</v>
      </c>
      <c r="X31" s="79"/>
      <c r="Y31" s="79" t="n">
        <v>4</v>
      </c>
      <c r="Z31" s="79"/>
      <c r="AA31" s="79"/>
      <c r="AB31" s="79"/>
      <c r="AC31" s="79"/>
      <c r="AD31" s="48" t="s">
        <v>171</v>
      </c>
      <c r="AE31" s="79" t="s">
        <v>59</v>
      </c>
      <c r="AF31" s="79" t="s">
        <v>192</v>
      </c>
    </row>
    <row r="32" s="5" customFormat="true" ht="31.5" hidden="false" customHeight="true" outlineLevel="0" collapsed="false">
      <c r="A32" s="75"/>
      <c r="B32" s="76"/>
      <c r="C32" s="28"/>
      <c r="D32" s="114"/>
      <c r="E32" s="28" t="s">
        <v>333</v>
      </c>
      <c r="F32" s="16" t="s">
        <v>169</v>
      </c>
      <c r="G32" s="118" t="s">
        <v>79</v>
      </c>
      <c r="H32" s="16"/>
      <c r="I32" s="16"/>
      <c r="J32" s="22" t="s">
        <v>173</v>
      </c>
      <c r="K32" s="109"/>
      <c r="L32" s="23"/>
      <c r="M32" s="16"/>
      <c r="N32" s="16" t="n">
        <v>24</v>
      </c>
      <c r="O32" s="24"/>
      <c r="P32" s="19" t="n">
        <f aca="false">SUM(O32)</f>
        <v>0</v>
      </c>
      <c r="Q32" s="19"/>
      <c r="R32" s="19" t="n">
        <f aca="false">Q32*0.5</f>
        <v>0</v>
      </c>
      <c r="S32" s="19"/>
      <c r="T32" s="19" t="n">
        <f aca="false">S32*0.1</f>
        <v>0</v>
      </c>
      <c r="U32" s="20" t="n">
        <v>24</v>
      </c>
      <c r="V32" s="3" t="n">
        <v>24</v>
      </c>
      <c r="W32" s="29"/>
      <c r="X32" s="19"/>
      <c r="Y32" s="19"/>
      <c r="Z32" s="19"/>
      <c r="AA32" s="19"/>
      <c r="AB32" s="19"/>
      <c r="AC32" s="19" t="n">
        <v>1</v>
      </c>
      <c r="AD32" s="3" t="s">
        <v>174</v>
      </c>
      <c r="AE32" s="3"/>
      <c r="AF32" s="3"/>
    </row>
    <row r="33" s="5" customFormat="true" ht="31.5" hidden="false" customHeight="true" outlineLevel="0" collapsed="false">
      <c r="A33" s="75"/>
      <c r="B33" s="76"/>
      <c r="C33" s="122" t="s">
        <v>334</v>
      </c>
      <c r="D33" s="114" t="s">
        <v>335</v>
      </c>
      <c r="E33" s="3" t="s">
        <v>336</v>
      </c>
      <c r="F33" s="16" t="s">
        <v>169</v>
      </c>
      <c r="G33" s="20" t="s">
        <v>337</v>
      </c>
      <c r="H33" s="16" t="s">
        <v>169</v>
      </c>
      <c r="I33" s="16" t="s">
        <v>96</v>
      </c>
      <c r="J33" s="22" t="s">
        <v>43</v>
      </c>
      <c r="K33" s="18" t="s">
        <v>44</v>
      </c>
      <c r="L33" s="23" t="s">
        <v>97</v>
      </c>
      <c r="M33" s="16" t="n">
        <v>50</v>
      </c>
      <c r="N33" s="16"/>
      <c r="O33" s="24"/>
      <c r="P33" s="19" t="n">
        <f aca="false">SUM(O33)</f>
        <v>0</v>
      </c>
      <c r="Q33" s="19"/>
      <c r="R33" s="19" t="n">
        <f aca="false">Q33*0.5</f>
        <v>0</v>
      </c>
      <c r="S33" s="19"/>
      <c r="T33" s="19" t="n">
        <f aca="false">S33*0.1</f>
        <v>0</v>
      </c>
      <c r="U33" s="20" t="n">
        <v>50</v>
      </c>
      <c r="V33" s="3" t="n">
        <v>70</v>
      </c>
      <c r="W33" s="83" t="n">
        <v>9</v>
      </c>
      <c r="X33" s="19"/>
      <c r="Y33" s="19" t="n">
        <v>7</v>
      </c>
      <c r="Z33" s="19"/>
      <c r="AA33" s="19"/>
      <c r="AB33" s="19"/>
      <c r="AC33" s="19"/>
      <c r="AD33" s="3" t="s">
        <v>171</v>
      </c>
      <c r="AE33" s="19"/>
      <c r="AF33" s="19"/>
    </row>
    <row r="34" s="5" customFormat="true" ht="30" hidden="false" customHeight="true" outlineLevel="0" collapsed="false">
      <c r="A34" s="75"/>
      <c r="B34" s="76"/>
      <c r="C34" s="122"/>
      <c r="D34" s="114"/>
      <c r="E34" s="3"/>
      <c r="F34" s="3"/>
      <c r="G34" s="20" t="s">
        <v>338</v>
      </c>
      <c r="H34" s="16" t="s">
        <v>169</v>
      </c>
      <c r="I34" s="16" t="s">
        <v>96</v>
      </c>
      <c r="J34" s="22" t="s">
        <v>43</v>
      </c>
      <c r="K34" s="22"/>
      <c r="L34" s="126"/>
      <c r="M34" s="16" t="n">
        <v>20</v>
      </c>
      <c r="N34" s="16"/>
      <c r="O34" s="24"/>
      <c r="P34" s="19" t="n">
        <f aca="false">SUM(O34)</f>
        <v>0</v>
      </c>
      <c r="Q34" s="19"/>
      <c r="R34" s="19" t="n">
        <f aca="false">Q34*0.5</f>
        <v>0</v>
      </c>
      <c r="S34" s="19"/>
      <c r="T34" s="19" t="n">
        <f aca="false">S34*0.1</f>
        <v>0</v>
      </c>
      <c r="U34" s="20" t="n">
        <v>20</v>
      </c>
      <c r="V34" s="3"/>
      <c r="W34" s="83"/>
      <c r="X34" s="19"/>
      <c r="Y34" s="19"/>
      <c r="Z34" s="19"/>
      <c r="AA34" s="19"/>
      <c r="AB34" s="19"/>
      <c r="AC34" s="19"/>
      <c r="AD34" s="19"/>
      <c r="AE34" s="19"/>
      <c r="AF34" s="19"/>
    </row>
    <row r="35" s="5" customFormat="true" ht="30" hidden="false" customHeight="true" outlineLevel="0" collapsed="false">
      <c r="A35" s="75"/>
      <c r="B35" s="76"/>
      <c r="C35" s="122"/>
      <c r="D35" s="114"/>
      <c r="E35" s="3" t="s">
        <v>339</v>
      </c>
      <c r="F35" s="16" t="s">
        <v>169</v>
      </c>
      <c r="G35" s="20" t="s">
        <v>337</v>
      </c>
      <c r="H35" s="16" t="s">
        <v>169</v>
      </c>
      <c r="I35" s="16" t="s">
        <v>96</v>
      </c>
      <c r="J35" s="22" t="s">
        <v>43</v>
      </c>
      <c r="K35" s="22"/>
      <c r="L35" s="126"/>
      <c r="M35" s="16"/>
      <c r="N35" s="16" t="n">
        <v>24</v>
      </c>
      <c r="O35" s="24"/>
      <c r="P35" s="19" t="n">
        <f aca="false">SUM(O35)</f>
        <v>0</v>
      </c>
      <c r="Q35" s="19"/>
      <c r="R35" s="19" t="n">
        <f aca="false">Q35*0.5</f>
        <v>0</v>
      </c>
      <c r="S35" s="19"/>
      <c r="T35" s="19" t="n">
        <f aca="false">S35*0.1</f>
        <v>0</v>
      </c>
      <c r="U35" s="20" t="n">
        <v>24</v>
      </c>
      <c r="V35" s="117" t="n">
        <v>24</v>
      </c>
      <c r="W35" s="83"/>
      <c r="X35" s="57"/>
      <c r="Y35" s="57"/>
      <c r="Z35" s="57"/>
      <c r="AA35" s="57"/>
      <c r="AB35" s="57"/>
      <c r="AC35" s="19" t="n">
        <v>2</v>
      </c>
      <c r="AD35" s="3" t="s">
        <v>174</v>
      </c>
      <c r="AE35" s="57"/>
      <c r="AF35" s="57"/>
    </row>
    <row r="36" s="5" customFormat="true" ht="28.5" hidden="false" customHeight="true" outlineLevel="0" collapsed="false">
      <c r="A36" s="75"/>
      <c r="B36" s="76"/>
      <c r="C36" s="122"/>
      <c r="D36" s="114"/>
      <c r="E36" s="3"/>
      <c r="F36" s="3"/>
      <c r="G36" s="127" t="s">
        <v>340</v>
      </c>
      <c r="H36" s="3"/>
      <c r="I36" s="3"/>
      <c r="J36" s="22" t="s">
        <v>173</v>
      </c>
      <c r="K36" s="16"/>
      <c r="M36" s="16"/>
      <c r="N36" s="16" t="n">
        <v>24</v>
      </c>
      <c r="O36" s="24"/>
      <c r="P36" s="19" t="n">
        <f aca="false">SUM(O36)</f>
        <v>0</v>
      </c>
      <c r="Q36" s="19"/>
      <c r="R36" s="19" t="n">
        <f aca="false">Q36*0.5</f>
        <v>0</v>
      </c>
      <c r="S36" s="19"/>
      <c r="T36" s="19" t="n">
        <f aca="false">S36*0.1</f>
        <v>0</v>
      </c>
      <c r="U36" s="20" t="n">
        <v>24</v>
      </c>
      <c r="V36" s="48" t="n">
        <v>24</v>
      </c>
      <c r="W36" s="83"/>
      <c r="X36" s="57"/>
      <c r="Y36" s="57"/>
      <c r="Z36" s="57"/>
      <c r="AA36" s="57"/>
      <c r="AB36" s="57"/>
      <c r="AC36" s="57"/>
      <c r="AD36" s="57"/>
      <c r="AE36" s="57"/>
      <c r="AF36" s="57"/>
    </row>
    <row r="37" s="5" customFormat="true" ht="23.25" hidden="false" customHeight="true" outlineLevel="0" collapsed="false">
      <c r="A37" s="12" t="s">
        <v>278</v>
      </c>
      <c r="B37" s="13" t="n">
        <v>2</v>
      </c>
      <c r="C37" s="3" t="s">
        <v>341</v>
      </c>
      <c r="D37" s="33" t="s">
        <v>342</v>
      </c>
      <c r="E37" s="3" t="s">
        <v>343</v>
      </c>
      <c r="F37" s="16" t="s">
        <v>344</v>
      </c>
      <c r="G37" s="3" t="s">
        <v>345</v>
      </c>
      <c r="H37" s="16" t="s">
        <v>344</v>
      </c>
      <c r="I37" s="16" t="s">
        <v>42</v>
      </c>
      <c r="J37" s="22" t="s">
        <v>72</v>
      </c>
      <c r="K37" s="16"/>
      <c r="L37" s="23"/>
      <c r="M37" s="16" t="n">
        <v>10</v>
      </c>
      <c r="N37" s="16"/>
      <c r="O37" s="24"/>
      <c r="P37" s="19" t="n">
        <f aca="false">SUM(O37)</f>
        <v>0</v>
      </c>
      <c r="Q37" s="19"/>
      <c r="R37" s="19" t="n">
        <f aca="false">Q37*0.5</f>
        <v>0</v>
      </c>
      <c r="S37" s="19"/>
      <c r="T37" s="19" t="n">
        <f aca="false">S37*0.1</f>
        <v>0</v>
      </c>
      <c r="U37" s="20" t="n">
        <f aca="false">SUM(T37+R37+O37+N37+M37)</f>
        <v>10</v>
      </c>
      <c r="V37" s="3" t="n">
        <v>20</v>
      </c>
      <c r="W37" s="29" t="n">
        <v>6</v>
      </c>
      <c r="X37" s="19"/>
      <c r="Y37" s="19" t="n">
        <v>1</v>
      </c>
      <c r="Z37" s="19"/>
      <c r="AA37" s="19"/>
      <c r="AB37" s="19"/>
      <c r="AC37" s="19"/>
      <c r="AD37" s="19" t="s">
        <v>346</v>
      </c>
      <c r="AE37" s="3"/>
      <c r="AF37" s="3"/>
    </row>
    <row r="38" s="5" customFormat="true" ht="18.75" hidden="false" customHeight="true" outlineLevel="0" collapsed="false">
      <c r="A38" s="12"/>
      <c r="B38" s="13"/>
      <c r="C38" s="3"/>
      <c r="D38" s="33"/>
      <c r="E38" s="3" t="s">
        <v>347</v>
      </c>
      <c r="F38" s="16" t="s">
        <v>344</v>
      </c>
      <c r="G38" s="3"/>
      <c r="H38" s="16"/>
      <c r="I38" s="16"/>
      <c r="J38" s="22"/>
      <c r="K38" s="16"/>
      <c r="L38" s="16"/>
      <c r="M38" s="16" t="n">
        <v>10</v>
      </c>
      <c r="N38" s="16"/>
      <c r="O38" s="24"/>
      <c r="P38" s="19" t="n">
        <v>0</v>
      </c>
      <c r="Q38" s="19"/>
      <c r="R38" s="19" t="n">
        <v>0</v>
      </c>
      <c r="S38" s="19"/>
      <c r="T38" s="19" t="n">
        <v>0</v>
      </c>
      <c r="U38" s="20" t="n">
        <v>10</v>
      </c>
      <c r="V38" s="3"/>
      <c r="W38" s="29"/>
      <c r="X38" s="19"/>
      <c r="Y38" s="19"/>
      <c r="Z38" s="19" t="n">
        <v>1</v>
      </c>
      <c r="AA38" s="19"/>
      <c r="AB38" s="19"/>
      <c r="AC38" s="19"/>
      <c r="AD38" s="19" t="s">
        <v>297</v>
      </c>
      <c r="AE38" s="3"/>
      <c r="AF38" s="3"/>
    </row>
    <row r="39" s="5" customFormat="true" ht="33.75" hidden="false" customHeight="true" outlineLevel="0" collapsed="false">
      <c r="A39" s="12"/>
      <c r="B39" s="12"/>
      <c r="C39" s="3"/>
      <c r="D39" s="33"/>
      <c r="E39" s="3" t="s">
        <v>348</v>
      </c>
      <c r="F39" s="16" t="s">
        <v>349</v>
      </c>
      <c r="G39" s="3" t="s">
        <v>350</v>
      </c>
      <c r="H39" s="16" t="s">
        <v>349</v>
      </c>
      <c r="I39" s="16" t="s">
        <v>96</v>
      </c>
      <c r="J39" s="22" t="s">
        <v>43</v>
      </c>
      <c r="K39" s="128" t="s">
        <v>44</v>
      </c>
      <c r="L39" s="23" t="s">
        <v>97</v>
      </c>
      <c r="M39" s="16" t="n">
        <v>10</v>
      </c>
      <c r="N39" s="16"/>
      <c r="O39" s="24"/>
      <c r="P39" s="19" t="n">
        <v>0</v>
      </c>
      <c r="Q39" s="19"/>
      <c r="R39" s="19" t="n">
        <v>0</v>
      </c>
      <c r="S39" s="19"/>
      <c r="T39" s="19" t="n">
        <v>0</v>
      </c>
      <c r="U39" s="20" t="n">
        <v>10</v>
      </c>
      <c r="V39" s="3" t="n">
        <v>20</v>
      </c>
      <c r="W39" s="29"/>
      <c r="X39" s="19"/>
      <c r="Y39" s="19" t="n">
        <v>1</v>
      </c>
      <c r="Z39" s="19"/>
      <c r="AA39" s="19"/>
      <c r="AB39" s="19"/>
      <c r="AC39" s="19"/>
      <c r="AD39" s="19" t="s">
        <v>346</v>
      </c>
      <c r="AE39" s="3"/>
      <c r="AF39" s="3"/>
    </row>
    <row r="40" s="5" customFormat="true" ht="27" hidden="false" customHeight="true" outlineLevel="0" collapsed="false">
      <c r="A40" s="12"/>
      <c r="B40" s="12"/>
      <c r="C40" s="3"/>
      <c r="D40" s="33"/>
      <c r="E40" s="3" t="s">
        <v>351</v>
      </c>
      <c r="F40" s="16" t="s">
        <v>349</v>
      </c>
      <c r="G40" s="35" t="s">
        <v>352</v>
      </c>
      <c r="H40" s="16" t="s">
        <v>349</v>
      </c>
      <c r="I40" s="16" t="s">
        <v>96</v>
      </c>
      <c r="J40" s="129" t="s">
        <v>72</v>
      </c>
      <c r="K40" s="16"/>
      <c r="L40" s="16"/>
      <c r="M40" s="16" t="n">
        <v>10</v>
      </c>
      <c r="N40" s="16"/>
      <c r="O40" s="24"/>
      <c r="P40" s="19" t="n">
        <v>0</v>
      </c>
      <c r="Q40" s="19"/>
      <c r="R40" s="19" t="n">
        <v>0</v>
      </c>
      <c r="S40" s="19"/>
      <c r="T40" s="19" t="n">
        <v>0</v>
      </c>
      <c r="U40" s="20" t="n">
        <v>10</v>
      </c>
      <c r="V40" s="3"/>
      <c r="W40" s="29"/>
      <c r="X40" s="19"/>
      <c r="Y40" s="19"/>
      <c r="Z40" s="19" t="n">
        <v>1</v>
      </c>
      <c r="AA40" s="19"/>
      <c r="AB40" s="19"/>
      <c r="AC40" s="19"/>
      <c r="AD40" s="19" t="s">
        <v>297</v>
      </c>
      <c r="AE40" s="3"/>
      <c r="AF40" s="3"/>
    </row>
    <row r="41" s="5" customFormat="true" ht="21.75" hidden="false" customHeight="true" outlineLevel="0" collapsed="false">
      <c r="A41" s="12"/>
      <c r="B41" s="12"/>
      <c r="C41" s="3"/>
      <c r="D41" s="33"/>
      <c r="E41" s="3" t="s">
        <v>353</v>
      </c>
      <c r="F41" s="3" t="s">
        <v>354</v>
      </c>
      <c r="G41" s="3" t="s">
        <v>355</v>
      </c>
      <c r="H41" s="3" t="s">
        <v>354</v>
      </c>
      <c r="I41" s="16" t="s">
        <v>71</v>
      </c>
      <c r="J41" s="22" t="s">
        <v>43</v>
      </c>
      <c r="K41" s="16"/>
      <c r="L41" s="23" t="s">
        <v>97</v>
      </c>
      <c r="M41" s="16" t="n">
        <v>10</v>
      </c>
      <c r="N41" s="16"/>
      <c r="O41" s="24"/>
      <c r="P41" s="19" t="n">
        <v>0</v>
      </c>
      <c r="Q41" s="19"/>
      <c r="R41" s="19" t="n">
        <v>0</v>
      </c>
      <c r="S41" s="19"/>
      <c r="T41" s="19" t="n">
        <v>0</v>
      </c>
      <c r="U41" s="20" t="n">
        <v>10</v>
      </c>
      <c r="V41" s="3" t="n">
        <v>20</v>
      </c>
      <c r="W41" s="29"/>
      <c r="X41" s="19"/>
      <c r="Y41" s="19" t="n">
        <v>1</v>
      </c>
      <c r="Z41" s="19"/>
      <c r="AA41" s="19"/>
      <c r="AB41" s="19"/>
      <c r="AC41" s="19"/>
      <c r="AD41" s="19" t="s">
        <v>186</v>
      </c>
      <c r="AE41" s="3"/>
      <c r="AF41" s="3"/>
    </row>
    <row r="42" s="5" customFormat="true" ht="17.25" hidden="false" customHeight="true" outlineLevel="0" collapsed="false">
      <c r="A42" s="12"/>
      <c r="B42" s="12"/>
      <c r="C42" s="3"/>
      <c r="D42" s="33"/>
      <c r="E42" s="3" t="s">
        <v>356</v>
      </c>
      <c r="F42" s="3" t="s">
        <v>354</v>
      </c>
      <c r="G42" s="3"/>
      <c r="H42" s="3"/>
      <c r="I42" s="16"/>
      <c r="J42" s="22"/>
      <c r="K42" s="16"/>
      <c r="L42" s="16"/>
      <c r="M42" s="16" t="n">
        <v>10</v>
      </c>
      <c r="N42" s="16"/>
      <c r="O42" s="24"/>
      <c r="P42" s="19" t="n">
        <f aca="false">SUM(O42)</f>
        <v>0</v>
      </c>
      <c r="Q42" s="19"/>
      <c r="R42" s="19" t="n">
        <f aca="false">Q42*0.5</f>
        <v>0</v>
      </c>
      <c r="S42" s="19"/>
      <c r="T42" s="19" t="n">
        <f aca="false">S42*0.1</f>
        <v>0</v>
      </c>
      <c r="U42" s="20" t="n">
        <v>10</v>
      </c>
      <c r="V42" s="3"/>
      <c r="W42" s="29"/>
      <c r="X42" s="19"/>
      <c r="Y42" s="19"/>
      <c r="Z42" s="19" t="n">
        <v>1</v>
      </c>
      <c r="AA42" s="19"/>
      <c r="AB42" s="19"/>
      <c r="AC42" s="19"/>
      <c r="AD42" s="19" t="s">
        <v>297</v>
      </c>
      <c r="AE42" s="3"/>
      <c r="AF42" s="3"/>
    </row>
    <row r="43" customFormat="false" ht="13.5" hidden="false" customHeight="false" outlineLevel="0" collapsed="false">
      <c r="A43" s="50"/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1"/>
      <c r="P43" s="51"/>
      <c r="Q43" s="51"/>
      <c r="R43" s="51"/>
      <c r="S43" s="51"/>
      <c r="T43" s="51"/>
      <c r="U43" s="51"/>
      <c r="V43" s="52"/>
      <c r="W43" s="53" t="n">
        <f aca="false">SUM(W5:W42)</f>
        <v>60</v>
      </c>
      <c r="X43" s="13" t="n">
        <f aca="false">SUM(X5:X42)</f>
        <v>0</v>
      </c>
      <c r="Y43" s="13" t="n">
        <f aca="false">SUM(Y5:Y42)</f>
        <v>42</v>
      </c>
      <c r="Z43" s="13" t="n">
        <f aca="false">SUM(Z5:Z42)</f>
        <v>6</v>
      </c>
      <c r="AA43" s="13" t="n">
        <f aca="false">SUM(AA5:AA42)</f>
        <v>0</v>
      </c>
      <c r="AB43" s="13" t="n">
        <f aca="false">SUM(AB5:AB42)</f>
        <v>0</v>
      </c>
      <c r="AC43" s="13" t="n">
        <f aca="false">SUM(AC5:AC42)</f>
        <v>12</v>
      </c>
      <c r="AD43" s="51"/>
      <c r="AE43" s="5"/>
      <c r="AF43" s="5"/>
      <c r="AG43" s="5"/>
      <c r="AH43" s="5"/>
      <c r="AI43" s="5"/>
      <c r="AJ43" s="5"/>
      <c r="AK43" s="5"/>
    </row>
    <row r="44" customFormat="false" ht="12.75" hidden="false" customHeight="false" outlineLevel="0" collapsed="false">
      <c r="A44" s="50"/>
      <c r="B44" s="5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1"/>
      <c r="P44" s="51"/>
      <c r="Q44" s="51"/>
      <c r="R44" s="51"/>
      <c r="S44" s="51"/>
      <c r="T44" s="51"/>
      <c r="U44" s="51"/>
      <c r="V44" s="52"/>
      <c r="W44" s="54"/>
      <c r="X44" s="54"/>
      <c r="Y44" s="54"/>
      <c r="Z44" s="54"/>
      <c r="AA44" s="54"/>
      <c r="AB44" s="54"/>
      <c r="AC44" s="54"/>
      <c r="AD44" s="51"/>
      <c r="AE44" s="5"/>
      <c r="AF44" s="5"/>
      <c r="AG44" s="5"/>
      <c r="AH44" s="5"/>
      <c r="AI44" s="5"/>
      <c r="AJ44" s="5"/>
      <c r="AK44" s="5"/>
    </row>
    <row r="45" customFormat="false" ht="12.75" hidden="false" customHeight="true" outlineLevel="0" collapsed="false">
      <c r="A45" s="55" t="s">
        <v>115</v>
      </c>
      <c r="B45" s="55"/>
      <c r="C45" s="55"/>
      <c r="D45" s="55"/>
      <c r="E45" s="55"/>
      <c r="F45" s="55"/>
      <c r="G45" s="55"/>
      <c r="H45" s="55"/>
    </row>
    <row r="47" customFormat="false" ht="12.75" hidden="false" customHeight="true" outlineLevel="0" collapsed="false">
      <c r="A47" s="56" t="s">
        <v>116</v>
      </c>
      <c r="B47" s="56"/>
      <c r="C47" s="56"/>
      <c r="D47" s="56"/>
      <c r="E47" s="57"/>
      <c r="F47" s="56" t="s">
        <v>117</v>
      </c>
      <c r="G47" s="56"/>
      <c r="H47" s="56"/>
    </row>
    <row r="48" customFormat="false" ht="12.75" hidden="false" customHeight="true" outlineLevel="0" collapsed="false">
      <c r="A48" s="57" t="s">
        <v>118</v>
      </c>
      <c r="B48" s="58" t="s">
        <v>119</v>
      </c>
      <c r="C48" s="58"/>
      <c r="D48" s="57"/>
      <c r="E48" s="57"/>
      <c r="F48" s="57" t="s">
        <v>77</v>
      </c>
      <c r="G48" s="58" t="s">
        <v>120</v>
      </c>
      <c r="H48" s="58"/>
    </row>
    <row r="49" customFormat="false" ht="12.75" hidden="false" customHeight="true" outlineLevel="0" collapsed="false">
      <c r="A49" s="57" t="s">
        <v>121</v>
      </c>
      <c r="B49" s="58" t="s">
        <v>122</v>
      </c>
      <c r="C49" s="58"/>
      <c r="D49" s="57"/>
      <c r="E49" s="57"/>
      <c r="F49" s="57" t="s">
        <v>43</v>
      </c>
      <c r="G49" s="58" t="s">
        <v>123</v>
      </c>
      <c r="H49" s="58"/>
    </row>
    <row r="50" customFormat="false" ht="12.75" hidden="false" customHeight="true" outlineLevel="0" collapsed="false">
      <c r="A50" s="57" t="s">
        <v>124</v>
      </c>
      <c r="B50" s="58" t="s">
        <v>125</v>
      </c>
      <c r="C50" s="58"/>
      <c r="D50" s="57"/>
      <c r="E50" s="57"/>
      <c r="F50" s="57" t="s">
        <v>126</v>
      </c>
      <c r="G50" s="58" t="s">
        <v>127</v>
      </c>
      <c r="H50" s="58"/>
    </row>
    <row r="51" customFormat="false" ht="12.75" hidden="false" customHeight="true" outlineLevel="0" collapsed="false">
      <c r="A51" s="57" t="s">
        <v>128</v>
      </c>
      <c r="B51" s="58" t="s">
        <v>129</v>
      </c>
      <c r="C51" s="58"/>
      <c r="D51" s="57"/>
      <c r="E51" s="57"/>
      <c r="F51" s="57" t="s">
        <v>56</v>
      </c>
      <c r="G51" s="58" t="s">
        <v>130</v>
      </c>
      <c r="H51" s="58"/>
    </row>
    <row r="52" customFormat="false" ht="38.25" hidden="false" customHeight="true" outlineLevel="0" collapsed="false">
      <c r="A52" s="57" t="s">
        <v>131</v>
      </c>
      <c r="B52" s="58" t="s">
        <v>132</v>
      </c>
      <c r="C52" s="58"/>
      <c r="D52" s="57"/>
      <c r="E52" s="57"/>
      <c r="F52" s="57" t="s">
        <v>72</v>
      </c>
      <c r="G52" s="58" t="s">
        <v>133</v>
      </c>
      <c r="H52" s="58"/>
    </row>
    <row r="53" customFormat="false" ht="17.25" hidden="false" customHeight="true" outlineLevel="0" collapsed="false">
      <c r="A53" s="57" t="s">
        <v>134</v>
      </c>
      <c r="B53" s="58" t="s">
        <v>135</v>
      </c>
      <c r="C53" s="58"/>
      <c r="D53" s="57"/>
      <c r="E53" s="57"/>
      <c r="F53" s="57" t="s">
        <v>136</v>
      </c>
      <c r="G53" s="58" t="s">
        <v>136</v>
      </c>
      <c r="H53" s="58"/>
    </row>
    <row r="54" customFormat="false" ht="16.5" hidden="false" customHeight="true" outlineLevel="0" collapsed="false">
      <c r="A54" s="57"/>
      <c r="B54" s="57"/>
      <c r="C54" s="57"/>
      <c r="D54" s="57"/>
      <c r="E54" s="57"/>
      <c r="F54" s="59" t="s">
        <v>136</v>
      </c>
      <c r="G54" s="59" t="s">
        <v>137</v>
      </c>
      <c r="H54" s="59"/>
    </row>
    <row r="55" customFormat="false" ht="24" hidden="false" customHeight="true" outlineLevel="0" collapsed="false">
      <c r="A55" s="57"/>
      <c r="B55" s="57"/>
      <c r="C55" s="57"/>
      <c r="D55" s="57"/>
      <c r="E55" s="57"/>
      <c r="F55" s="60" t="s">
        <v>138</v>
      </c>
      <c r="G55" s="60" t="s">
        <v>139</v>
      </c>
      <c r="H55" s="60"/>
    </row>
    <row r="56" customFormat="false" ht="27" hidden="false" customHeight="true" outlineLevel="0" collapsed="false">
      <c r="A56" s="57"/>
      <c r="B56" s="57"/>
      <c r="C56" s="57"/>
      <c r="D56" s="57"/>
      <c r="E56" s="57"/>
      <c r="F56" s="61" t="s">
        <v>140</v>
      </c>
      <c r="G56" s="61" t="s">
        <v>141</v>
      </c>
      <c r="H56" s="61"/>
    </row>
    <row r="57" customFormat="false" ht="24" hidden="false" customHeight="true" outlineLevel="0" collapsed="false">
      <c r="A57" s="57"/>
      <c r="B57" s="57"/>
      <c r="C57" s="57"/>
      <c r="D57" s="57"/>
      <c r="E57" s="57"/>
      <c r="F57" s="62" t="s">
        <v>140</v>
      </c>
      <c r="G57" s="62" t="s">
        <v>142</v>
      </c>
      <c r="H57" s="62"/>
    </row>
  </sheetData>
  <mergeCells count="166">
    <mergeCell ref="A1:AF1"/>
    <mergeCell ref="N2:T2"/>
    <mergeCell ref="AE2:AF2"/>
    <mergeCell ref="A4:AF4"/>
    <mergeCell ref="A5:A14"/>
    <mergeCell ref="B5:B14"/>
    <mergeCell ref="C5:C14"/>
    <mergeCell ref="D5:D14"/>
    <mergeCell ref="E5:E6"/>
    <mergeCell ref="F5:F6"/>
    <mergeCell ref="V5:V6"/>
    <mergeCell ref="W5:W14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E10:E11"/>
    <mergeCell ref="F10:F11"/>
    <mergeCell ref="V10:V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V13:V14"/>
    <mergeCell ref="A15:A17"/>
    <mergeCell ref="B15:B17"/>
    <mergeCell ref="C15:C17"/>
    <mergeCell ref="D15:D17"/>
    <mergeCell ref="E15:E16"/>
    <mergeCell ref="F15:F16"/>
    <mergeCell ref="V15:V16"/>
    <mergeCell ref="W15:W17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18:A19"/>
    <mergeCell ref="B18:B19"/>
    <mergeCell ref="C18:C19"/>
    <mergeCell ref="D18:D19"/>
    <mergeCell ref="W18:W19"/>
    <mergeCell ref="A20:A21"/>
    <mergeCell ref="B20:B21"/>
    <mergeCell ref="C20:C21"/>
    <mergeCell ref="D20:D21"/>
    <mergeCell ref="W20:W21"/>
    <mergeCell ref="A22:A23"/>
    <mergeCell ref="B22:B23"/>
    <mergeCell ref="C22:C23"/>
    <mergeCell ref="D22:D23"/>
    <mergeCell ref="W22:W23"/>
    <mergeCell ref="A25:A27"/>
    <mergeCell ref="B25:B27"/>
    <mergeCell ref="C25:C27"/>
    <mergeCell ref="D25:D27"/>
    <mergeCell ref="E25:E26"/>
    <mergeCell ref="F25:F26"/>
    <mergeCell ref="V25:V26"/>
    <mergeCell ref="W25:W27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28:A30"/>
    <mergeCell ref="B28:B30"/>
    <mergeCell ref="C28:C30"/>
    <mergeCell ref="D28:D30"/>
    <mergeCell ref="W28:W30"/>
    <mergeCell ref="E29:E30"/>
    <mergeCell ref="F29:F30"/>
    <mergeCell ref="V29:V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31:A36"/>
    <mergeCell ref="B31:B36"/>
    <mergeCell ref="C31:C32"/>
    <mergeCell ref="D31:D32"/>
    <mergeCell ref="W31:W32"/>
    <mergeCell ref="C33:C36"/>
    <mergeCell ref="D33:D36"/>
    <mergeCell ref="E33:E34"/>
    <mergeCell ref="F33:F34"/>
    <mergeCell ref="V33:V34"/>
    <mergeCell ref="W33:W36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E35:E36"/>
    <mergeCell ref="F35:F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37:A42"/>
    <mergeCell ref="B37:B42"/>
    <mergeCell ref="C37:C42"/>
    <mergeCell ref="D37:D42"/>
    <mergeCell ref="G37:G38"/>
    <mergeCell ref="H37:H38"/>
    <mergeCell ref="I37:I38"/>
    <mergeCell ref="J37:J38"/>
    <mergeCell ref="V37:V38"/>
    <mergeCell ref="W37:W42"/>
    <mergeCell ref="V39:V40"/>
    <mergeCell ref="G41:G42"/>
    <mergeCell ref="H41:H42"/>
    <mergeCell ref="I41:I42"/>
    <mergeCell ref="J41:J42"/>
    <mergeCell ref="V41:V42"/>
    <mergeCell ref="A45:H45"/>
    <mergeCell ref="A47:C47"/>
    <mergeCell ref="F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G54:H54"/>
    <mergeCell ref="G55:H55"/>
    <mergeCell ref="G56:H56"/>
    <mergeCell ref="G57:H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D32" activeCellId="0" sqref="A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5" min="5" style="0" width="17.28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6.28"/>
    <col collapsed="false" customWidth="true" hidden="false" outlineLevel="0" max="11" min="11" style="0" width="8.56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4.85"/>
    <col collapsed="false" customWidth="true" hidden="false" outlineLevel="0" max="16" min="16" style="0" width="5.56"/>
    <col collapsed="false" customWidth="true" hidden="false" outlineLevel="0" max="17" min="17" style="0" width="3.99"/>
    <col collapsed="false" customWidth="true" hidden="false" outlineLevel="0" max="18" min="18" style="0" width="5.56"/>
    <col collapsed="false" customWidth="true" hidden="false" outlineLevel="0" max="19" min="19" style="0" width="4.41"/>
    <col collapsed="false" customWidth="true" hidden="false" outlineLevel="0" max="20" min="20" style="0" width="5.41"/>
    <col collapsed="false" customWidth="true" hidden="false" outlineLevel="0" max="21" min="21" style="0" width="7.42"/>
    <col collapsed="false" customWidth="true" hidden="false" outlineLevel="0" max="22" min="22" style="0" width="8.28"/>
    <col collapsed="false" customWidth="true" hidden="false" outlineLevel="0" max="23" min="23" style="0" width="4.41"/>
    <col collapsed="false" customWidth="true" hidden="false" outlineLevel="0" max="26" min="24" style="0" width="3.7"/>
    <col collapsed="false" customWidth="true" hidden="false" outlineLevel="0" max="28" min="27" style="0" width="3.99"/>
    <col collapsed="false" customWidth="true" hidden="false" outlineLevel="0" max="29" min="29" style="0" width="4.14"/>
    <col collapsed="false" customWidth="true" hidden="false" outlineLevel="0" max="30" min="30" style="0" width="13.56"/>
    <col collapsed="false" customWidth="true" hidden="false" outlineLevel="0" max="31" min="31" style="0" width="6.41"/>
    <col collapsed="false" customWidth="true" hidden="false" outlineLevel="0" max="32" min="32" style="0" width="5.41"/>
  </cols>
  <sheetData>
    <row r="1" customFormat="false" ht="27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5" t="s">
        <v>1</v>
      </c>
      <c r="O2" s="65"/>
      <c r="P2" s="65"/>
      <c r="Q2" s="65"/>
      <c r="R2" s="65"/>
      <c r="S2" s="65"/>
      <c r="T2" s="65"/>
      <c r="U2" s="63"/>
      <c r="V2" s="63"/>
      <c r="W2" s="63"/>
      <c r="X2" s="63"/>
      <c r="Y2" s="63"/>
      <c r="Z2" s="63"/>
      <c r="AA2" s="63"/>
      <c r="AB2" s="63"/>
      <c r="AC2" s="63"/>
      <c r="AD2" s="63"/>
      <c r="AE2" s="65" t="s">
        <v>144</v>
      </c>
      <c r="AF2" s="65"/>
      <c r="AG2" s="66"/>
      <c r="AH2" s="66"/>
      <c r="AI2" s="66"/>
      <c r="AJ2" s="66"/>
      <c r="AK2" s="66"/>
    </row>
    <row r="3" customFormat="false" ht="45" hidden="false" customHeight="false" outlineLevel="0" collapsed="false">
      <c r="A3" s="67" t="s">
        <v>3</v>
      </c>
      <c r="B3" s="67" t="s">
        <v>4</v>
      </c>
      <c r="C3" s="67" t="s">
        <v>5</v>
      </c>
      <c r="D3" s="6" t="s">
        <v>6</v>
      </c>
      <c r="E3" s="67" t="s">
        <v>7</v>
      </c>
      <c r="F3" s="67" t="s">
        <v>8</v>
      </c>
      <c r="G3" s="67" t="s">
        <v>9</v>
      </c>
      <c r="H3" s="67" t="s">
        <v>10</v>
      </c>
      <c r="I3" s="67" t="s">
        <v>11</v>
      </c>
      <c r="J3" s="67" t="s">
        <v>12</v>
      </c>
      <c r="K3" s="67" t="s">
        <v>13</v>
      </c>
      <c r="L3" s="67" t="s">
        <v>14</v>
      </c>
      <c r="M3" s="67" t="s">
        <v>15</v>
      </c>
      <c r="N3" s="67" t="s">
        <v>357</v>
      </c>
      <c r="O3" s="67" t="s">
        <v>17</v>
      </c>
      <c r="P3" s="68" t="s">
        <v>18</v>
      </c>
      <c r="Q3" s="67" t="s">
        <v>19</v>
      </c>
      <c r="R3" s="68" t="s">
        <v>20</v>
      </c>
      <c r="S3" s="67" t="s">
        <v>21</v>
      </c>
      <c r="T3" s="68" t="s">
        <v>22</v>
      </c>
      <c r="U3" s="67" t="s">
        <v>23</v>
      </c>
      <c r="V3" s="67" t="s">
        <v>24</v>
      </c>
      <c r="W3" s="67" t="s">
        <v>25</v>
      </c>
      <c r="X3" s="67" t="s">
        <v>26</v>
      </c>
      <c r="Y3" s="67" t="s">
        <v>27</v>
      </c>
      <c r="Z3" s="67" t="s">
        <v>28</v>
      </c>
      <c r="AA3" s="67" t="s">
        <v>29</v>
      </c>
      <c r="AB3" s="67" t="s">
        <v>30</v>
      </c>
      <c r="AC3" s="67" t="s">
        <v>31</v>
      </c>
      <c r="AD3" s="67" t="s">
        <v>32</v>
      </c>
      <c r="AE3" s="69" t="s">
        <v>33</v>
      </c>
      <c r="AF3" s="69" t="s">
        <v>34</v>
      </c>
      <c r="AG3" s="66"/>
      <c r="AH3" s="66"/>
      <c r="AI3" s="66"/>
      <c r="AJ3" s="66"/>
      <c r="AK3" s="66"/>
    </row>
    <row r="4" s="73" customFormat="true" ht="22.5" hidden="false" customHeight="true" outlineLevel="0" collapsed="false">
      <c r="A4" s="70" t="s">
        <v>358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1"/>
      <c r="AH4" s="71"/>
      <c r="AI4" s="71"/>
      <c r="AJ4" s="71"/>
      <c r="AK4" s="71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</row>
    <row r="5" s="1" customFormat="true" ht="35.25" hidden="false" customHeight="true" outlineLevel="0" collapsed="false">
      <c r="A5" s="75" t="s">
        <v>359</v>
      </c>
      <c r="B5" s="76" t="n">
        <v>1</v>
      </c>
      <c r="C5" s="48" t="s">
        <v>360</v>
      </c>
      <c r="D5" s="130" t="s">
        <v>361</v>
      </c>
      <c r="E5" s="48" t="s">
        <v>362</v>
      </c>
      <c r="F5" s="78" t="s">
        <v>169</v>
      </c>
      <c r="G5" s="28" t="s">
        <v>188</v>
      </c>
      <c r="H5" s="16" t="s">
        <v>169</v>
      </c>
      <c r="I5" s="16" t="s">
        <v>96</v>
      </c>
      <c r="J5" s="88" t="s">
        <v>43</v>
      </c>
      <c r="K5" s="23"/>
      <c r="L5" s="23" t="s">
        <v>97</v>
      </c>
      <c r="M5" s="16" t="n">
        <v>40</v>
      </c>
      <c r="N5" s="16"/>
      <c r="O5" s="19"/>
      <c r="P5" s="19" t="n">
        <f aca="false">SUM(O5)</f>
        <v>0</v>
      </c>
      <c r="Q5" s="19"/>
      <c r="R5" s="19" t="n">
        <f aca="false">Q5*0.5</f>
        <v>0</v>
      </c>
      <c r="S5" s="19"/>
      <c r="T5" s="19" t="n">
        <v>0</v>
      </c>
      <c r="U5" s="20" t="n">
        <f aca="false">SUM(R5+P5+N5+M5)</f>
        <v>40</v>
      </c>
      <c r="V5" s="79" t="n">
        <v>40</v>
      </c>
      <c r="W5" s="83" t="n">
        <v>6</v>
      </c>
      <c r="X5" s="79"/>
      <c r="Y5" s="79" t="n">
        <v>4</v>
      </c>
      <c r="Z5" s="79"/>
      <c r="AA5" s="79"/>
      <c r="AB5" s="79"/>
      <c r="AC5" s="79"/>
      <c r="AD5" s="48" t="s">
        <v>171</v>
      </c>
      <c r="AE5" s="79"/>
      <c r="AF5" s="79"/>
      <c r="AG5" s="5"/>
      <c r="AH5" s="5"/>
      <c r="AI5" s="5"/>
      <c r="AJ5" s="5"/>
      <c r="AK5" s="5"/>
    </row>
    <row r="6" s="1" customFormat="true" ht="33.75" hidden="false" customHeight="true" outlineLevel="0" collapsed="false">
      <c r="A6" s="75"/>
      <c r="B6" s="76"/>
      <c r="C6" s="48"/>
      <c r="D6" s="130"/>
      <c r="E6" s="48" t="s">
        <v>363</v>
      </c>
      <c r="F6" s="78" t="s">
        <v>169</v>
      </c>
      <c r="G6" s="28" t="s">
        <v>188</v>
      </c>
      <c r="H6" s="16" t="s">
        <v>169</v>
      </c>
      <c r="I6" s="16" t="s">
        <v>96</v>
      </c>
      <c r="J6" s="88" t="s">
        <v>43</v>
      </c>
      <c r="K6" s="23"/>
      <c r="L6" s="23" t="s">
        <v>97</v>
      </c>
      <c r="M6" s="16"/>
      <c r="N6" s="16" t="n">
        <v>48</v>
      </c>
      <c r="O6" s="30"/>
      <c r="P6" s="19" t="n">
        <f aca="false">SUM(O6)</f>
        <v>0</v>
      </c>
      <c r="Q6" s="19"/>
      <c r="R6" s="19" t="n">
        <f aca="false">Q6*0.5</f>
        <v>0</v>
      </c>
      <c r="S6" s="19"/>
      <c r="T6" s="19" t="n">
        <v>0</v>
      </c>
      <c r="U6" s="20" t="n">
        <v>48</v>
      </c>
      <c r="V6" s="79" t="n">
        <v>48</v>
      </c>
      <c r="W6" s="83"/>
      <c r="X6" s="79"/>
      <c r="Y6" s="79"/>
      <c r="Z6" s="79"/>
      <c r="AA6" s="79"/>
      <c r="AB6" s="79"/>
      <c r="AC6" s="79" t="n">
        <v>2</v>
      </c>
      <c r="AD6" s="48" t="s">
        <v>174</v>
      </c>
      <c r="AE6" s="79"/>
      <c r="AF6" s="79"/>
      <c r="AG6" s="5"/>
      <c r="AH6" s="5"/>
      <c r="AI6" s="5"/>
      <c r="AJ6" s="5"/>
      <c r="AK6" s="5"/>
    </row>
    <row r="7" s="1" customFormat="true" ht="39" hidden="false" customHeight="true" outlineLevel="0" collapsed="false">
      <c r="A7" s="75" t="s">
        <v>359</v>
      </c>
      <c r="B7" s="76" t="n">
        <v>1</v>
      </c>
      <c r="C7" s="48" t="s">
        <v>364</v>
      </c>
      <c r="D7" s="15" t="s">
        <v>365</v>
      </c>
      <c r="E7" s="48" t="s">
        <v>366</v>
      </c>
      <c r="F7" s="78" t="s">
        <v>169</v>
      </c>
      <c r="G7" s="20" t="s">
        <v>338</v>
      </c>
      <c r="H7" s="16" t="s">
        <v>169</v>
      </c>
      <c r="I7" s="16" t="s">
        <v>96</v>
      </c>
      <c r="J7" s="88" t="s">
        <v>43</v>
      </c>
      <c r="K7" s="18" t="s">
        <v>44</v>
      </c>
      <c r="L7" s="23" t="s">
        <v>97</v>
      </c>
      <c r="M7" s="16" t="n">
        <v>50</v>
      </c>
      <c r="O7" s="24"/>
      <c r="P7" s="19" t="n">
        <f aca="false">SUM(O7)</f>
        <v>0</v>
      </c>
      <c r="Q7" s="3"/>
      <c r="R7" s="19" t="n">
        <f aca="false">Q7*0.5</f>
        <v>0</v>
      </c>
      <c r="S7" s="3"/>
      <c r="T7" s="19" t="n">
        <f aca="false">S7*0.1</f>
        <v>0</v>
      </c>
      <c r="U7" s="20" t="n">
        <v>50</v>
      </c>
      <c r="V7" s="48" t="n">
        <v>50</v>
      </c>
      <c r="W7" s="77" t="n">
        <v>7</v>
      </c>
      <c r="X7" s="79"/>
      <c r="Y7" s="48" t="n">
        <v>5</v>
      </c>
      <c r="Z7" s="79"/>
      <c r="AA7" s="79"/>
      <c r="AB7" s="79"/>
      <c r="AC7" s="79"/>
      <c r="AD7" s="48" t="s">
        <v>171</v>
      </c>
      <c r="AE7" s="79"/>
      <c r="AF7" s="79"/>
      <c r="AG7" s="5"/>
      <c r="AH7" s="5"/>
      <c r="AI7" s="5"/>
      <c r="AJ7" s="5"/>
      <c r="AK7" s="5"/>
    </row>
    <row r="8" s="1" customFormat="true" ht="32.25" hidden="false" customHeight="true" outlineLevel="0" collapsed="false">
      <c r="A8" s="75"/>
      <c r="B8" s="75"/>
      <c r="C8" s="48"/>
      <c r="D8" s="15"/>
      <c r="E8" s="48" t="s">
        <v>367</v>
      </c>
      <c r="F8" s="78" t="s">
        <v>169</v>
      </c>
      <c r="G8" s="118" t="s">
        <v>368</v>
      </c>
      <c r="H8" s="16"/>
      <c r="I8" s="16"/>
      <c r="J8" s="22" t="s">
        <v>173</v>
      </c>
      <c r="K8" s="32"/>
      <c r="L8" s="23"/>
      <c r="M8" s="16"/>
      <c r="N8" s="16" t="n">
        <v>48</v>
      </c>
      <c r="O8" s="24"/>
      <c r="P8" s="19" t="n">
        <v>0</v>
      </c>
      <c r="Q8" s="19"/>
      <c r="R8" s="19" t="n">
        <v>0</v>
      </c>
      <c r="S8" s="19"/>
      <c r="T8" s="19" t="n">
        <v>0</v>
      </c>
      <c r="U8" s="20" t="n">
        <v>48</v>
      </c>
      <c r="V8" s="48" t="n">
        <v>48</v>
      </c>
      <c r="W8" s="77"/>
      <c r="X8" s="79"/>
      <c r="Y8" s="79"/>
      <c r="Z8" s="79"/>
      <c r="AA8" s="79"/>
      <c r="AB8" s="79"/>
      <c r="AC8" s="79" t="n">
        <v>2</v>
      </c>
      <c r="AD8" s="48" t="s">
        <v>174</v>
      </c>
      <c r="AE8" s="79"/>
      <c r="AF8" s="79"/>
      <c r="AG8" s="5"/>
      <c r="AH8" s="5"/>
      <c r="AI8" s="5"/>
      <c r="AJ8" s="5"/>
      <c r="AK8" s="5"/>
    </row>
    <row r="9" s="1" customFormat="true" ht="39" hidden="false" customHeight="true" outlineLevel="0" collapsed="false">
      <c r="A9" s="75" t="s">
        <v>359</v>
      </c>
      <c r="B9" s="76" t="n">
        <v>1</v>
      </c>
      <c r="C9" s="48" t="s">
        <v>369</v>
      </c>
      <c r="D9" s="33" t="s">
        <v>370</v>
      </c>
      <c r="E9" s="48" t="s">
        <v>371</v>
      </c>
      <c r="F9" s="78" t="s">
        <v>169</v>
      </c>
      <c r="G9" s="20" t="s">
        <v>332</v>
      </c>
      <c r="H9" s="16" t="s">
        <v>169</v>
      </c>
      <c r="I9" s="16" t="s">
        <v>96</v>
      </c>
      <c r="J9" s="88" t="s">
        <v>43</v>
      </c>
      <c r="K9" s="18" t="s">
        <v>44</v>
      </c>
      <c r="L9" s="16"/>
      <c r="M9" s="16" t="n">
        <v>50</v>
      </c>
      <c r="N9" s="16"/>
      <c r="O9" s="24"/>
      <c r="P9" s="19" t="n">
        <f aca="false">SUM(O9)</f>
        <v>0</v>
      </c>
      <c r="Q9" s="19"/>
      <c r="R9" s="19" t="n">
        <f aca="false">Q9*0.5</f>
        <v>0</v>
      </c>
      <c r="S9" s="19"/>
      <c r="T9" s="19" t="n">
        <f aca="false">S9*0.1</f>
        <v>0</v>
      </c>
      <c r="U9" s="20" t="n">
        <v>50</v>
      </c>
      <c r="V9" s="48" t="n">
        <v>50</v>
      </c>
      <c r="W9" s="83" t="n">
        <v>6</v>
      </c>
      <c r="X9" s="79"/>
      <c r="Y9" s="79" t="n">
        <v>5</v>
      </c>
      <c r="Z9" s="79"/>
      <c r="AA9" s="79"/>
      <c r="AB9" s="79"/>
      <c r="AC9" s="79"/>
      <c r="AD9" s="48" t="s">
        <v>171</v>
      </c>
      <c r="AE9" s="3"/>
      <c r="AF9" s="3"/>
      <c r="AG9" s="5"/>
      <c r="AH9" s="5"/>
      <c r="AI9" s="5"/>
      <c r="AJ9" s="5"/>
      <c r="AK9" s="5"/>
    </row>
    <row r="10" s="1" customFormat="true" ht="37.5" hidden="false" customHeight="true" outlineLevel="0" collapsed="false">
      <c r="A10" s="75"/>
      <c r="B10" s="75"/>
      <c r="C10" s="48"/>
      <c r="D10" s="33"/>
      <c r="E10" s="3" t="s">
        <v>372</v>
      </c>
      <c r="F10" s="16" t="s">
        <v>169</v>
      </c>
      <c r="G10" s="118" t="s">
        <v>79</v>
      </c>
      <c r="H10" s="16"/>
      <c r="I10" s="16"/>
      <c r="J10" s="22" t="s">
        <v>173</v>
      </c>
      <c r="K10" s="16"/>
      <c r="L10" s="16"/>
      <c r="M10" s="16"/>
      <c r="N10" s="16" t="n">
        <v>24</v>
      </c>
      <c r="O10" s="24"/>
      <c r="P10" s="19" t="n">
        <f aca="false">SUM(O10)</f>
        <v>0</v>
      </c>
      <c r="Q10" s="19"/>
      <c r="R10" s="19" t="n">
        <f aca="false">Q10*0.5</f>
        <v>0</v>
      </c>
      <c r="S10" s="19"/>
      <c r="T10" s="19" t="n">
        <f aca="false">S10*0.1</f>
        <v>0</v>
      </c>
      <c r="U10" s="20" t="n">
        <f aca="false">SUM(T10+R10+O10+N10+M10)</f>
        <v>24</v>
      </c>
      <c r="V10" s="3" t="n">
        <v>24</v>
      </c>
      <c r="W10" s="83"/>
      <c r="X10" s="19"/>
      <c r="Y10" s="19"/>
      <c r="Z10" s="19"/>
      <c r="AA10" s="19"/>
      <c r="AB10" s="19"/>
      <c r="AC10" s="19" t="n">
        <v>1</v>
      </c>
      <c r="AD10" s="3" t="s">
        <v>174</v>
      </c>
      <c r="AE10" s="3"/>
      <c r="AF10" s="3"/>
      <c r="AG10" s="5"/>
      <c r="AH10" s="5"/>
      <c r="AI10" s="5"/>
      <c r="AJ10" s="5"/>
      <c r="AK10" s="5"/>
    </row>
    <row r="11" s="1" customFormat="true" ht="27.75" hidden="false" customHeight="true" outlineLevel="0" collapsed="false">
      <c r="A11" s="75" t="s">
        <v>359</v>
      </c>
      <c r="B11" s="76" t="n">
        <v>1</v>
      </c>
      <c r="C11" s="48" t="s">
        <v>373</v>
      </c>
      <c r="D11" s="33" t="s">
        <v>374</v>
      </c>
      <c r="E11" s="3" t="s">
        <v>375</v>
      </c>
      <c r="F11" s="16" t="s">
        <v>376</v>
      </c>
      <c r="G11" s="3" t="s">
        <v>377</v>
      </c>
      <c r="H11" s="16" t="s">
        <v>376</v>
      </c>
      <c r="I11" s="16" t="s">
        <v>96</v>
      </c>
      <c r="J11" s="22" t="s">
        <v>77</v>
      </c>
      <c r="K11" s="18" t="s">
        <v>44</v>
      </c>
      <c r="L11" s="23" t="s">
        <v>97</v>
      </c>
      <c r="M11" s="16" t="n">
        <v>20</v>
      </c>
      <c r="N11" s="16"/>
      <c r="O11" s="24"/>
      <c r="P11" s="19" t="n">
        <f aca="false">SUM(O11)</f>
        <v>0</v>
      </c>
      <c r="Q11" s="19"/>
      <c r="R11" s="19" t="n">
        <f aca="false">Q11*0.5</f>
        <v>0</v>
      </c>
      <c r="S11" s="19"/>
      <c r="T11" s="19" t="n">
        <f aca="false">S11*0.1</f>
        <v>0</v>
      </c>
      <c r="U11" s="20" t="n">
        <v>20</v>
      </c>
      <c r="V11" s="3" t="n">
        <v>40</v>
      </c>
      <c r="W11" s="83" t="n">
        <v>6</v>
      </c>
      <c r="X11" s="19"/>
      <c r="Y11" s="19" t="n">
        <v>4</v>
      </c>
      <c r="Z11" s="19"/>
      <c r="AA11" s="19"/>
      <c r="AB11" s="19"/>
      <c r="AC11" s="19"/>
      <c r="AD11" s="3" t="s">
        <v>171</v>
      </c>
      <c r="AE11" s="19"/>
      <c r="AF11" s="19"/>
      <c r="AG11" s="5"/>
      <c r="AH11" s="5"/>
      <c r="AI11" s="5"/>
      <c r="AJ11" s="5"/>
      <c r="AK11" s="5"/>
    </row>
    <row r="12" s="1" customFormat="true" ht="30" hidden="false" customHeight="true" outlineLevel="0" collapsed="false">
      <c r="A12" s="75"/>
      <c r="B12" s="76"/>
      <c r="C12" s="48"/>
      <c r="D12" s="33"/>
      <c r="E12" s="3"/>
      <c r="F12" s="3"/>
      <c r="G12" s="3" t="s">
        <v>273</v>
      </c>
      <c r="H12" s="16" t="s">
        <v>169</v>
      </c>
      <c r="I12" s="16" t="s">
        <v>96</v>
      </c>
      <c r="J12" s="22" t="s">
        <v>43</v>
      </c>
      <c r="K12" s="16"/>
      <c r="L12" s="23"/>
      <c r="M12" s="16" t="n">
        <v>20</v>
      </c>
      <c r="N12" s="16"/>
      <c r="O12" s="24"/>
      <c r="P12" s="19" t="n">
        <f aca="false">SUM(O12)</f>
        <v>0</v>
      </c>
      <c r="Q12" s="19"/>
      <c r="R12" s="19" t="n">
        <f aca="false">Q12*0.5</f>
        <v>0</v>
      </c>
      <c r="S12" s="19"/>
      <c r="T12" s="19" t="n">
        <f aca="false">S12*0.1</f>
        <v>0</v>
      </c>
      <c r="U12" s="20" t="n">
        <v>20</v>
      </c>
      <c r="V12" s="3"/>
      <c r="W12" s="83"/>
      <c r="X12" s="19"/>
      <c r="Y12" s="19"/>
      <c r="Z12" s="19"/>
      <c r="AA12" s="19"/>
      <c r="AB12" s="19"/>
      <c r="AC12" s="19"/>
      <c r="AD12" s="19"/>
      <c r="AE12" s="19"/>
      <c r="AF12" s="19"/>
      <c r="AG12" s="5"/>
      <c r="AH12" s="5"/>
      <c r="AI12" s="5"/>
      <c r="AJ12" s="5"/>
      <c r="AK12" s="5"/>
    </row>
    <row r="13" s="1" customFormat="true" ht="29.25" hidden="false" customHeight="true" outlineLevel="0" collapsed="false">
      <c r="A13" s="75"/>
      <c r="B13" s="76"/>
      <c r="C13" s="48"/>
      <c r="D13" s="33"/>
      <c r="E13" s="3" t="s">
        <v>378</v>
      </c>
      <c r="F13" s="16" t="s">
        <v>376</v>
      </c>
      <c r="G13" s="3" t="s">
        <v>273</v>
      </c>
      <c r="H13" s="16" t="s">
        <v>169</v>
      </c>
      <c r="I13" s="16" t="s">
        <v>96</v>
      </c>
      <c r="J13" s="22" t="s">
        <v>43</v>
      </c>
      <c r="K13" s="16"/>
      <c r="L13" s="23"/>
      <c r="M13" s="16"/>
      <c r="N13" s="16" t="n">
        <v>24</v>
      </c>
      <c r="O13" s="24"/>
      <c r="P13" s="19" t="n">
        <f aca="false">SUM(O13)</f>
        <v>0</v>
      </c>
      <c r="Q13" s="19"/>
      <c r="R13" s="19" t="n">
        <f aca="false">Q13*0.5</f>
        <v>0</v>
      </c>
      <c r="S13" s="19"/>
      <c r="T13" s="19" t="n">
        <f aca="false">S13*0.1</f>
        <v>0</v>
      </c>
      <c r="U13" s="20" t="n">
        <v>24</v>
      </c>
      <c r="V13" s="3" t="n">
        <v>48</v>
      </c>
      <c r="W13" s="83"/>
      <c r="X13" s="19"/>
      <c r="Y13" s="19"/>
      <c r="Z13" s="19"/>
      <c r="AA13" s="19"/>
      <c r="AB13" s="19"/>
      <c r="AC13" s="19" t="n">
        <v>2</v>
      </c>
      <c r="AD13" s="3" t="s">
        <v>174</v>
      </c>
      <c r="AE13" s="19"/>
      <c r="AF13" s="19"/>
      <c r="AG13" s="5"/>
      <c r="AH13" s="5"/>
      <c r="AI13" s="5"/>
      <c r="AJ13" s="5"/>
      <c r="AK13" s="5"/>
    </row>
    <row r="14" s="1" customFormat="true" ht="30.75" hidden="false" customHeight="true" outlineLevel="0" collapsed="false">
      <c r="A14" s="75"/>
      <c r="B14" s="76"/>
      <c r="C14" s="48"/>
      <c r="D14" s="33"/>
      <c r="E14" s="3"/>
      <c r="F14" s="3"/>
      <c r="G14" s="118" t="s">
        <v>379</v>
      </c>
      <c r="H14" s="16"/>
      <c r="I14" s="16"/>
      <c r="J14" s="22" t="s">
        <v>173</v>
      </c>
      <c r="K14" s="16"/>
      <c r="L14" s="23"/>
      <c r="M14" s="16"/>
      <c r="N14" s="16" t="n">
        <v>24</v>
      </c>
      <c r="O14" s="24"/>
      <c r="P14" s="19" t="n">
        <f aca="false">SUM(O14)</f>
        <v>0</v>
      </c>
      <c r="Q14" s="19"/>
      <c r="R14" s="19" t="n">
        <f aca="false">Q14*0.5</f>
        <v>0</v>
      </c>
      <c r="S14" s="19"/>
      <c r="T14" s="19" t="n">
        <f aca="false">S14*0.1</f>
        <v>0</v>
      </c>
      <c r="U14" s="20" t="n">
        <v>24</v>
      </c>
      <c r="V14" s="3"/>
      <c r="W14" s="83"/>
      <c r="X14" s="19"/>
      <c r="Y14" s="19"/>
      <c r="Z14" s="19"/>
      <c r="AA14" s="19"/>
      <c r="AB14" s="19"/>
      <c r="AC14" s="19"/>
      <c r="AD14" s="19"/>
      <c r="AE14" s="19"/>
      <c r="AF14" s="19"/>
      <c r="AG14" s="5"/>
      <c r="AH14" s="5"/>
      <c r="AI14" s="5"/>
      <c r="AJ14" s="5"/>
      <c r="AK14" s="5"/>
    </row>
    <row r="15" s="1" customFormat="true" ht="30.75" hidden="false" customHeight="true" outlineLevel="0" collapsed="false">
      <c r="A15" s="75" t="s">
        <v>359</v>
      </c>
      <c r="B15" s="76" t="n">
        <v>1</v>
      </c>
      <c r="C15" s="85" t="s">
        <v>380</v>
      </c>
      <c r="D15" s="15" t="s">
        <v>381</v>
      </c>
      <c r="E15" s="3" t="s">
        <v>382</v>
      </c>
      <c r="F15" s="16" t="s">
        <v>169</v>
      </c>
      <c r="G15" s="3" t="s">
        <v>377</v>
      </c>
      <c r="H15" s="16" t="s">
        <v>376</v>
      </c>
      <c r="I15" s="16" t="s">
        <v>96</v>
      </c>
      <c r="J15" s="22" t="s">
        <v>77</v>
      </c>
      <c r="L15" s="23" t="s">
        <v>97</v>
      </c>
      <c r="M15" s="16" t="n">
        <v>20</v>
      </c>
      <c r="N15" s="16"/>
      <c r="O15" s="24"/>
      <c r="P15" s="19" t="n">
        <f aca="false">SUM(O15)</f>
        <v>0</v>
      </c>
      <c r="Q15" s="19"/>
      <c r="R15" s="19" t="n">
        <f aca="false">Q15*0.5</f>
        <v>0</v>
      </c>
      <c r="S15" s="19"/>
      <c r="T15" s="19" t="n">
        <f aca="false">S15*0.1</f>
        <v>0</v>
      </c>
      <c r="U15" s="20" t="n">
        <f aca="false">SUM(T15+R15+O15+N15+M15)</f>
        <v>20</v>
      </c>
      <c r="V15" s="3" t="n">
        <v>40</v>
      </c>
      <c r="W15" s="83" t="n">
        <v>5</v>
      </c>
      <c r="X15" s="19"/>
      <c r="Y15" s="19" t="n">
        <v>4</v>
      </c>
      <c r="Z15" s="19"/>
      <c r="AA15" s="19"/>
      <c r="AB15" s="19"/>
      <c r="AC15" s="19"/>
      <c r="AD15" s="48" t="s">
        <v>171</v>
      </c>
      <c r="AE15" s="19"/>
      <c r="AF15" s="19"/>
      <c r="AG15" s="5"/>
      <c r="AH15" s="5"/>
      <c r="AI15" s="5"/>
      <c r="AJ15" s="5"/>
      <c r="AK15" s="5"/>
    </row>
    <row r="16" s="1" customFormat="true" ht="30.75" hidden="false" customHeight="true" outlineLevel="0" collapsed="false">
      <c r="A16" s="75"/>
      <c r="B16" s="76"/>
      <c r="C16" s="85"/>
      <c r="D16" s="15"/>
      <c r="E16" s="3"/>
      <c r="F16" s="16"/>
      <c r="G16" s="16" t="s">
        <v>338</v>
      </c>
      <c r="H16" s="16" t="s">
        <v>169</v>
      </c>
      <c r="I16" s="16" t="s">
        <v>96</v>
      </c>
      <c r="J16" s="88" t="s">
        <v>43</v>
      </c>
      <c r="K16" s="18" t="s">
        <v>44</v>
      </c>
      <c r="L16" s="23" t="s">
        <v>97</v>
      </c>
      <c r="M16" s="78" t="n">
        <v>10</v>
      </c>
      <c r="N16" s="78"/>
      <c r="O16" s="131"/>
      <c r="P16" s="19" t="n">
        <f aca="false">SUM(O16)</f>
        <v>0</v>
      </c>
      <c r="Q16" s="19"/>
      <c r="R16" s="19" t="n">
        <f aca="false">Q16*0.5</f>
        <v>0</v>
      </c>
      <c r="S16" s="19"/>
      <c r="T16" s="19" t="n">
        <f aca="false">S16*0.1</f>
        <v>0</v>
      </c>
      <c r="U16" s="85" t="n">
        <v>10</v>
      </c>
      <c r="V16" s="3"/>
      <c r="W16" s="83"/>
      <c r="X16" s="19"/>
      <c r="Y16" s="19"/>
      <c r="Z16" s="19"/>
      <c r="AA16" s="19"/>
      <c r="AB16" s="19"/>
      <c r="AC16" s="19"/>
      <c r="AD16" s="48"/>
      <c r="AE16" s="19"/>
      <c r="AF16" s="19"/>
      <c r="AG16" s="5"/>
      <c r="AH16" s="5"/>
      <c r="AI16" s="5"/>
      <c r="AJ16" s="5"/>
      <c r="AK16" s="5"/>
    </row>
    <row r="17" s="1" customFormat="true" ht="30.75" hidden="false" customHeight="true" outlineLevel="0" collapsed="false">
      <c r="A17" s="75"/>
      <c r="B17" s="76"/>
      <c r="C17" s="85"/>
      <c r="D17" s="15"/>
      <c r="E17" s="3"/>
      <c r="F17" s="3"/>
      <c r="G17" s="102" t="s">
        <v>79</v>
      </c>
      <c r="H17" s="16"/>
      <c r="I17" s="16"/>
      <c r="J17" s="22" t="s">
        <v>80</v>
      </c>
      <c r="K17" s="78"/>
      <c r="L17" s="23"/>
      <c r="M17" s="78" t="n">
        <v>10</v>
      </c>
      <c r="N17" s="78"/>
      <c r="O17" s="131"/>
      <c r="P17" s="19" t="n">
        <f aca="false">SUM(O17)</f>
        <v>0</v>
      </c>
      <c r="Q17" s="19"/>
      <c r="R17" s="19" t="n">
        <f aca="false">Q17*0.5</f>
        <v>0</v>
      </c>
      <c r="S17" s="19"/>
      <c r="T17" s="19" t="n">
        <f aca="false">S17*0.1</f>
        <v>0</v>
      </c>
      <c r="U17" s="85" t="n">
        <v>10</v>
      </c>
      <c r="V17" s="3"/>
      <c r="W17" s="83"/>
      <c r="X17" s="19"/>
      <c r="Y17" s="19"/>
      <c r="Z17" s="19"/>
      <c r="AA17" s="19"/>
      <c r="AB17" s="19"/>
      <c r="AC17" s="19"/>
      <c r="AD17" s="48"/>
      <c r="AE17" s="19"/>
      <c r="AF17" s="19"/>
      <c r="AG17" s="5"/>
      <c r="AH17" s="5"/>
      <c r="AI17" s="5"/>
      <c r="AJ17" s="5"/>
      <c r="AK17" s="5"/>
    </row>
    <row r="18" s="1" customFormat="true" ht="45.75" hidden="false" customHeight="true" outlineLevel="0" collapsed="false">
      <c r="A18" s="75"/>
      <c r="B18" s="76"/>
      <c r="C18" s="85"/>
      <c r="D18" s="15"/>
      <c r="E18" s="48" t="s">
        <v>383</v>
      </c>
      <c r="F18" s="78" t="s">
        <v>169</v>
      </c>
      <c r="G18" s="17" t="s">
        <v>79</v>
      </c>
      <c r="H18" s="16"/>
      <c r="I18" s="16"/>
      <c r="J18" s="22" t="s">
        <v>173</v>
      </c>
      <c r="K18" s="78"/>
      <c r="L18" s="132"/>
      <c r="M18" s="78"/>
      <c r="N18" s="78" t="n">
        <v>24</v>
      </c>
      <c r="O18" s="131"/>
      <c r="P18" s="79" t="n">
        <f aca="false">SUM(O18)</f>
        <v>0</v>
      </c>
      <c r="Q18" s="79"/>
      <c r="R18" s="79" t="n">
        <f aca="false">Q18*0.5</f>
        <v>0</v>
      </c>
      <c r="S18" s="79"/>
      <c r="T18" s="79" t="n">
        <f aca="false">S18*0.1</f>
        <v>0</v>
      </c>
      <c r="U18" s="85" t="n">
        <v>24</v>
      </c>
      <c r="V18" s="48" t="n">
        <v>24</v>
      </c>
      <c r="W18" s="83"/>
      <c r="X18" s="79"/>
      <c r="Y18" s="79"/>
      <c r="Z18" s="79"/>
      <c r="AA18" s="79"/>
      <c r="AB18" s="79"/>
      <c r="AC18" s="79" t="n">
        <v>1</v>
      </c>
      <c r="AD18" s="48" t="s">
        <v>174</v>
      </c>
      <c r="AE18" s="48"/>
      <c r="AF18" s="48"/>
      <c r="AG18" s="5"/>
      <c r="AH18" s="5"/>
      <c r="AI18" s="5"/>
      <c r="AJ18" s="5"/>
      <c r="AK18" s="5"/>
    </row>
    <row r="19" s="1" customFormat="true" ht="15" hidden="false" customHeight="true" outlineLevel="0" collapsed="false">
      <c r="A19" s="133"/>
      <c r="B19" s="133"/>
      <c r="C19" s="133"/>
      <c r="D19" s="133"/>
      <c r="E19" s="39"/>
      <c r="F19" s="40"/>
      <c r="G19" s="39"/>
      <c r="H19" s="40"/>
      <c r="I19" s="40"/>
      <c r="J19" s="41"/>
      <c r="K19" s="134"/>
      <c r="L19" s="135"/>
      <c r="M19" s="40"/>
      <c r="N19" s="40"/>
      <c r="O19" s="42"/>
      <c r="P19" s="40"/>
      <c r="Q19" s="40"/>
      <c r="R19" s="40"/>
      <c r="S19" s="40"/>
      <c r="T19" s="40"/>
      <c r="U19" s="39"/>
      <c r="V19" s="39"/>
      <c r="W19" s="38"/>
      <c r="X19" s="40"/>
      <c r="Y19" s="40"/>
      <c r="Z19" s="40"/>
      <c r="AA19" s="40"/>
      <c r="AB19" s="40"/>
      <c r="AC19" s="40"/>
      <c r="AD19" s="39"/>
      <c r="AE19" s="39"/>
      <c r="AF19" s="39"/>
      <c r="AG19" s="5"/>
      <c r="AH19" s="5"/>
      <c r="AI19" s="5"/>
      <c r="AJ19" s="5"/>
      <c r="AK19" s="5"/>
    </row>
    <row r="20" s="1" customFormat="true" ht="32.25" hidden="false" customHeight="true" outlineLevel="0" collapsed="false">
      <c r="A20" s="136" t="s">
        <v>359</v>
      </c>
      <c r="B20" s="137" t="n">
        <v>2</v>
      </c>
      <c r="C20" s="116" t="s">
        <v>384</v>
      </c>
      <c r="D20" s="33" t="s">
        <v>385</v>
      </c>
      <c r="E20" s="78" t="s">
        <v>386</v>
      </c>
      <c r="F20" s="78" t="s">
        <v>376</v>
      </c>
      <c r="G20" s="48" t="s">
        <v>387</v>
      </c>
      <c r="H20" s="78" t="s">
        <v>376</v>
      </c>
      <c r="I20" s="16" t="s">
        <v>71</v>
      </c>
      <c r="J20" s="22" t="s">
        <v>56</v>
      </c>
      <c r="K20" s="18" t="s">
        <v>44</v>
      </c>
      <c r="L20" s="23"/>
      <c r="M20" s="16" t="n">
        <v>20</v>
      </c>
      <c r="N20" s="16"/>
      <c r="O20" s="19"/>
      <c r="P20" s="19" t="n">
        <f aca="false">SUM(O20)</f>
        <v>0</v>
      </c>
      <c r="Q20" s="19"/>
      <c r="R20" s="19" t="n">
        <f aca="false">Q20*0.5</f>
        <v>0</v>
      </c>
      <c r="S20" s="19"/>
      <c r="T20" s="19" t="n">
        <f aca="false">S20*0.1</f>
        <v>0</v>
      </c>
      <c r="U20" s="20" t="n">
        <v>20</v>
      </c>
      <c r="V20" s="79" t="n">
        <v>20</v>
      </c>
      <c r="W20" s="138" t="n">
        <v>6</v>
      </c>
      <c r="X20" s="79"/>
      <c r="Y20" s="79" t="n">
        <v>2</v>
      </c>
      <c r="Z20" s="79"/>
      <c r="AA20" s="79"/>
      <c r="AB20" s="79"/>
      <c r="AC20" s="79"/>
      <c r="AD20" s="3" t="s">
        <v>171</v>
      </c>
      <c r="AE20" s="79"/>
      <c r="AF20" s="79"/>
      <c r="AG20" s="5"/>
      <c r="AH20" s="5"/>
      <c r="AI20" s="5"/>
      <c r="AJ20" s="5"/>
      <c r="AK20" s="5"/>
    </row>
    <row r="21" s="1" customFormat="true" ht="36" hidden="false" customHeight="true" outlineLevel="0" collapsed="false">
      <c r="A21" s="136"/>
      <c r="B21" s="137"/>
      <c r="C21" s="116"/>
      <c r="D21" s="33"/>
      <c r="E21" s="16" t="s">
        <v>388</v>
      </c>
      <c r="F21" s="16" t="s">
        <v>389</v>
      </c>
      <c r="G21" s="85" t="s">
        <v>390</v>
      </c>
      <c r="H21" s="16" t="s">
        <v>389</v>
      </c>
      <c r="I21" s="78" t="s">
        <v>71</v>
      </c>
      <c r="J21" s="88" t="s">
        <v>43</v>
      </c>
      <c r="K21" s="132"/>
      <c r="L21" s="23"/>
      <c r="M21" s="16" t="n">
        <v>10</v>
      </c>
      <c r="N21" s="16"/>
      <c r="O21" s="19"/>
      <c r="P21" s="19" t="n">
        <f aca="false">SUM(O21)</f>
        <v>0</v>
      </c>
      <c r="Q21" s="19"/>
      <c r="R21" s="19" t="n">
        <f aca="false">Q21*0.5</f>
        <v>0</v>
      </c>
      <c r="S21" s="19"/>
      <c r="T21" s="19" t="n">
        <f aca="false">S21*0.1</f>
        <v>0</v>
      </c>
      <c r="U21" s="20" t="n">
        <v>10</v>
      </c>
      <c r="V21" s="19" t="n">
        <v>10</v>
      </c>
      <c r="W21" s="138"/>
      <c r="X21" s="19"/>
      <c r="Y21" s="19" t="n">
        <v>1</v>
      </c>
      <c r="Z21" s="19"/>
      <c r="AA21" s="19"/>
      <c r="AB21" s="19"/>
      <c r="AC21" s="19"/>
      <c r="AD21" s="3"/>
      <c r="AE21" s="19"/>
      <c r="AF21" s="19"/>
      <c r="AG21" s="5"/>
      <c r="AH21" s="5"/>
      <c r="AI21" s="5"/>
      <c r="AJ21" s="5"/>
      <c r="AK21" s="5"/>
    </row>
    <row r="22" s="1" customFormat="true" ht="30" hidden="false" customHeight="true" outlineLevel="0" collapsed="false">
      <c r="A22" s="136"/>
      <c r="B22" s="137"/>
      <c r="C22" s="116"/>
      <c r="D22" s="33"/>
      <c r="E22" s="35" t="s">
        <v>391</v>
      </c>
      <c r="F22" s="35" t="s">
        <v>261</v>
      </c>
      <c r="G22" s="139" t="s">
        <v>79</v>
      </c>
      <c r="H22" s="35"/>
      <c r="I22" s="78"/>
      <c r="J22" s="16" t="s">
        <v>80</v>
      </c>
      <c r="K22" s="23"/>
      <c r="L22" s="23"/>
      <c r="M22" s="16" t="n">
        <v>10</v>
      </c>
      <c r="N22" s="16"/>
      <c r="O22" s="19"/>
      <c r="P22" s="19" t="n">
        <f aca="false">SUM(O22)</f>
        <v>0</v>
      </c>
      <c r="Q22" s="19"/>
      <c r="R22" s="19" t="n">
        <f aca="false">Q22*0.5</f>
        <v>0</v>
      </c>
      <c r="S22" s="19"/>
      <c r="T22" s="19" t="n">
        <f aca="false">S22*0.1</f>
        <v>0</v>
      </c>
      <c r="U22" s="20" t="n">
        <v>10</v>
      </c>
      <c r="V22" s="35" t="n">
        <v>10</v>
      </c>
      <c r="W22" s="138"/>
      <c r="X22" s="35"/>
      <c r="Y22" s="35" t="n">
        <v>1</v>
      </c>
      <c r="Z22" s="35"/>
      <c r="AA22" s="35"/>
      <c r="AB22" s="32"/>
      <c r="AC22" s="32"/>
      <c r="AD22" s="3"/>
      <c r="AE22" s="32"/>
      <c r="AF22" s="32"/>
      <c r="AG22" s="5"/>
      <c r="AH22" s="5"/>
      <c r="AI22" s="5"/>
      <c r="AJ22" s="5"/>
      <c r="AK22" s="5"/>
    </row>
    <row r="23" s="1" customFormat="true" ht="39.75" hidden="false" customHeight="true" outlineLevel="0" collapsed="false">
      <c r="A23" s="136"/>
      <c r="B23" s="137"/>
      <c r="C23" s="116"/>
      <c r="D23" s="33"/>
      <c r="E23" s="78" t="s">
        <v>392</v>
      </c>
      <c r="F23" s="78" t="s">
        <v>393</v>
      </c>
      <c r="G23" s="16" t="s">
        <v>394</v>
      </c>
      <c r="H23" s="16" t="s">
        <v>393</v>
      </c>
      <c r="I23" s="16" t="s">
        <v>71</v>
      </c>
      <c r="J23" s="16" t="s">
        <v>43</v>
      </c>
      <c r="L23" s="16"/>
      <c r="M23" s="16" t="n">
        <v>20</v>
      </c>
      <c r="N23" s="16"/>
      <c r="O23" s="19"/>
      <c r="P23" s="19" t="n">
        <f aca="false">SUM(O23)</f>
        <v>0</v>
      </c>
      <c r="Q23" s="19"/>
      <c r="R23" s="19" t="n">
        <f aca="false">Q23*0.5</f>
        <v>0</v>
      </c>
      <c r="S23" s="19"/>
      <c r="T23" s="19" t="n">
        <f aca="false">S23*0.1</f>
        <v>0</v>
      </c>
      <c r="U23" s="20" t="n">
        <f aca="false">SUM(T23+R23+P23+N23+M23)</f>
        <v>20</v>
      </c>
      <c r="V23" s="79" t="n">
        <v>20</v>
      </c>
      <c r="W23" s="138"/>
      <c r="X23" s="48"/>
      <c r="Y23" s="79" t="n">
        <v>2</v>
      </c>
      <c r="Z23" s="48"/>
      <c r="AA23" s="48"/>
      <c r="AB23" s="48"/>
      <c r="AC23" s="48"/>
      <c r="AD23" s="79" t="s">
        <v>186</v>
      </c>
      <c r="AE23" s="48"/>
      <c r="AF23" s="48"/>
      <c r="AG23" s="5"/>
      <c r="AH23" s="5"/>
      <c r="AI23" s="5"/>
      <c r="AJ23" s="5"/>
      <c r="AK23" s="5"/>
    </row>
    <row r="24" s="1" customFormat="true" ht="27" hidden="false" customHeight="true" outlineLevel="0" collapsed="false">
      <c r="A24" s="12" t="s">
        <v>359</v>
      </c>
      <c r="B24" s="13" t="n">
        <v>2</v>
      </c>
      <c r="C24" s="3" t="s">
        <v>395</v>
      </c>
      <c r="D24" s="33" t="s">
        <v>374</v>
      </c>
      <c r="E24" s="3" t="s">
        <v>396</v>
      </c>
      <c r="F24" s="16" t="s">
        <v>376</v>
      </c>
      <c r="G24" s="3" t="s">
        <v>377</v>
      </c>
      <c r="H24" s="78" t="s">
        <v>376</v>
      </c>
      <c r="I24" s="16" t="s">
        <v>96</v>
      </c>
      <c r="J24" s="22" t="s">
        <v>77</v>
      </c>
      <c r="K24" s="18" t="s">
        <v>44</v>
      </c>
      <c r="L24" s="23" t="s">
        <v>97</v>
      </c>
      <c r="M24" s="16" t="n">
        <v>10</v>
      </c>
      <c r="N24" s="16"/>
      <c r="O24" s="19"/>
      <c r="P24" s="19" t="n">
        <f aca="false">SUM(O24)</f>
        <v>0</v>
      </c>
      <c r="Q24" s="19"/>
      <c r="R24" s="19" t="n">
        <f aca="false">Q24*0.5</f>
        <v>0</v>
      </c>
      <c r="S24" s="19"/>
      <c r="T24" s="19" t="n">
        <f aca="false">S24*0.1</f>
        <v>0</v>
      </c>
      <c r="U24" s="20" t="n">
        <v>10</v>
      </c>
      <c r="V24" s="19" t="n">
        <v>40</v>
      </c>
      <c r="W24" s="104" t="n">
        <v>6</v>
      </c>
      <c r="X24" s="19"/>
      <c r="Y24" s="19" t="n">
        <v>4</v>
      </c>
      <c r="Z24" s="19"/>
      <c r="AA24" s="19"/>
      <c r="AB24" s="19"/>
      <c r="AC24" s="19"/>
      <c r="AD24" s="3" t="s">
        <v>171</v>
      </c>
      <c r="AE24" s="19"/>
      <c r="AF24" s="19"/>
      <c r="AG24" s="5"/>
      <c r="AH24" s="5"/>
      <c r="AI24" s="5"/>
      <c r="AJ24" s="5"/>
      <c r="AK24" s="5"/>
    </row>
    <row r="25" s="1" customFormat="true" ht="27" hidden="false" customHeight="true" outlineLevel="0" collapsed="false">
      <c r="A25" s="12"/>
      <c r="B25" s="13"/>
      <c r="C25" s="3"/>
      <c r="D25" s="33"/>
      <c r="E25" s="3"/>
      <c r="F25" s="16"/>
      <c r="G25" s="5" t="s">
        <v>397</v>
      </c>
      <c r="H25" s="78" t="s">
        <v>376</v>
      </c>
      <c r="I25" s="16" t="s">
        <v>71</v>
      </c>
      <c r="J25" s="5" t="s">
        <v>43</v>
      </c>
      <c r="K25" s="23"/>
      <c r="L25" s="23"/>
      <c r="M25" s="16" t="n">
        <v>10</v>
      </c>
      <c r="N25" s="16"/>
      <c r="O25" s="19"/>
      <c r="P25" s="19" t="n">
        <f aca="false">SUM(O25)</f>
        <v>0</v>
      </c>
      <c r="Q25" s="19"/>
      <c r="R25" s="19" t="n">
        <f aca="false">Q25*0.5</f>
        <v>0</v>
      </c>
      <c r="S25" s="19"/>
      <c r="T25" s="19" t="n">
        <f aca="false">S25*0.1</f>
        <v>0</v>
      </c>
      <c r="U25" s="20" t="n">
        <v>10</v>
      </c>
      <c r="V25" s="19"/>
      <c r="W25" s="104"/>
      <c r="X25" s="19"/>
      <c r="Y25" s="19"/>
      <c r="Z25" s="19"/>
      <c r="AA25" s="19"/>
      <c r="AB25" s="19"/>
      <c r="AC25" s="19"/>
      <c r="AD25" s="3"/>
      <c r="AE25" s="19"/>
      <c r="AF25" s="19"/>
      <c r="AG25" s="5"/>
      <c r="AH25" s="5"/>
      <c r="AI25" s="5"/>
      <c r="AJ25" s="5"/>
      <c r="AK25" s="5"/>
    </row>
    <row r="26" s="1" customFormat="true" ht="25.5" hidden="false" customHeight="true" outlineLevel="0" collapsed="false">
      <c r="A26" s="12"/>
      <c r="B26" s="12"/>
      <c r="C26" s="12"/>
      <c r="D26" s="33"/>
      <c r="E26" s="3"/>
      <c r="F26" s="3"/>
      <c r="G26" s="20" t="s">
        <v>273</v>
      </c>
      <c r="H26" s="16" t="s">
        <v>169</v>
      </c>
      <c r="I26" s="16" t="s">
        <v>96</v>
      </c>
      <c r="J26" s="22" t="s">
        <v>43</v>
      </c>
      <c r="K26" s="78"/>
      <c r="L26" s="23"/>
      <c r="M26" s="78" t="n">
        <v>20</v>
      </c>
      <c r="N26" s="78"/>
      <c r="O26" s="131"/>
      <c r="P26" s="19" t="n">
        <f aca="false">SUM(O26)</f>
        <v>0</v>
      </c>
      <c r="Q26" s="19"/>
      <c r="R26" s="19" t="n">
        <f aca="false">Q26*0.5</f>
        <v>0</v>
      </c>
      <c r="S26" s="19"/>
      <c r="T26" s="19" t="n">
        <f aca="false">S26*0.1</f>
        <v>0</v>
      </c>
      <c r="U26" s="85" t="n">
        <v>20</v>
      </c>
      <c r="V26" s="19"/>
      <c r="W26" s="104"/>
      <c r="X26" s="19"/>
      <c r="Y26" s="19"/>
      <c r="Z26" s="19"/>
      <c r="AA26" s="19"/>
      <c r="AB26" s="19"/>
      <c r="AC26" s="19"/>
      <c r="AD26" s="19"/>
      <c r="AE26" s="19"/>
      <c r="AF26" s="19"/>
      <c r="AG26" s="5"/>
      <c r="AH26" s="5"/>
      <c r="AI26" s="5"/>
      <c r="AJ26" s="5"/>
      <c r="AK26" s="5"/>
    </row>
    <row r="27" s="1" customFormat="true" ht="25.5" hidden="false" customHeight="true" outlineLevel="0" collapsed="false">
      <c r="A27" s="12"/>
      <c r="B27" s="12"/>
      <c r="C27" s="12"/>
      <c r="D27" s="33"/>
      <c r="E27" s="3" t="s">
        <v>398</v>
      </c>
      <c r="F27" s="3" t="s">
        <v>376</v>
      </c>
      <c r="G27" s="20" t="s">
        <v>273</v>
      </c>
      <c r="H27" s="16" t="s">
        <v>169</v>
      </c>
      <c r="I27" s="16" t="s">
        <v>96</v>
      </c>
      <c r="J27" s="22" t="s">
        <v>43</v>
      </c>
      <c r="K27" s="78"/>
      <c r="L27" s="132"/>
      <c r="M27" s="78"/>
      <c r="N27" s="78" t="n">
        <v>24</v>
      </c>
      <c r="O27" s="131"/>
      <c r="P27" s="79" t="n">
        <f aca="false">SUM(O27)</f>
        <v>0</v>
      </c>
      <c r="Q27" s="79"/>
      <c r="R27" s="79" t="n">
        <f aca="false">Q27*0.5</f>
        <v>0</v>
      </c>
      <c r="S27" s="79"/>
      <c r="T27" s="79" t="n">
        <f aca="false">S27*0.1</f>
        <v>0</v>
      </c>
      <c r="U27" s="85" t="n">
        <v>24</v>
      </c>
      <c r="V27" s="3" t="n">
        <v>48</v>
      </c>
      <c r="W27" s="104"/>
      <c r="X27" s="57"/>
      <c r="Y27" s="57"/>
      <c r="Z27" s="57"/>
      <c r="AA27" s="57"/>
      <c r="AB27" s="57"/>
      <c r="AC27" s="3" t="n">
        <v>2</v>
      </c>
      <c r="AD27" s="3" t="s">
        <v>174</v>
      </c>
      <c r="AE27" s="57"/>
      <c r="AF27" s="57"/>
      <c r="AG27" s="5"/>
      <c r="AH27" s="5"/>
      <c r="AI27" s="5"/>
      <c r="AJ27" s="5"/>
      <c r="AK27" s="5"/>
    </row>
    <row r="28" s="1" customFormat="true" ht="32.25" hidden="false" customHeight="true" outlineLevel="0" collapsed="false">
      <c r="A28" s="12"/>
      <c r="B28" s="12"/>
      <c r="C28" s="12"/>
      <c r="D28" s="12"/>
      <c r="E28" s="12"/>
      <c r="F28" s="12"/>
      <c r="G28" s="118" t="s">
        <v>379</v>
      </c>
      <c r="H28" s="78"/>
      <c r="I28" s="78"/>
      <c r="J28" s="88" t="s">
        <v>173</v>
      </c>
      <c r="K28" s="78"/>
      <c r="L28" s="132"/>
      <c r="M28" s="78"/>
      <c r="N28" s="78" t="n">
        <v>24</v>
      </c>
      <c r="O28" s="131"/>
      <c r="P28" s="79" t="n">
        <f aca="false">SUM(O28)</f>
        <v>0</v>
      </c>
      <c r="Q28" s="79"/>
      <c r="R28" s="79" t="n">
        <f aca="false">Q28*0.5</f>
        <v>0</v>
      </c>
      <c r="S28" s="79"/>
      <c r="T28" s="79" t="n">
        <f aca="false">S28*0.1</f>
        <v>0</v>
      </c>
      <c r="U28" s="85" t="n">
        <v>24</v>
      </c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5"/>
      <c r="AH28" s="5"/>
      <c r="AI28" s="5"/>
      <c r="AJ28" s="5"/>
      <c r="AK28" s="5"/>
    </row>
    <row r="29" s="1" customFormat="true" ht="35.25" hidden="false" customHeight="true" outlineLevel="0" collapsed="false">
      <c r="A29" s="12" t="s">
        <v>359</v>
      </c>
      <c r="B29" s="13" t="n">
        <v>2</v>
      </c>
      <c r="C29" s="3" t="s">
        <v>399</v>
      </c>
      <c r="D29" s="33" t="s">
        <v>400</v>
      </c>
      <c r="E29" s="16" t="s">
        <v>401</v>
      </c>
      <c r="F29" s="16" t="s">
        <v>169</v>
      </c>
      <c r="G29" s="139" t="s">
        <v>79</v>
      </c>
      <c r="H29" s="16"/>
      <c r="I29" s="16"/>
      <c r="J29" s="16" t="s">
        <v>80</v>
      </c>
      <c r="K29" s="18" t="s">
        <v>44</v>
      </c>
      <c r="L29" s="23"/>
      <c r="M29" s="16" t="n">
        <v>40</v>
      </c>
      <c r="N29" s="16"/>
      <c r="O29" s="19"/>
      <c r="P29" s="19" t="n">
        <f aca="false">SUM(O29)</f>
        <v>0</v>
      </c>
      <c r="Q29" s="19"/>
      <c r="R29" s="19" t="n">
        <f aca="false">Q29*0.5</f>
        <v>0</v>
      </c>
      <c r="S29" s="19"/>
      <c r="T29" s="19" t="n">
        <f aca="false">S29*0.1</f>
        <v>0</v>
      </c>
      <c r="U29" s="20" t="n">
        <f aca="false">SUM(T29+R29+P29+N29+M29)</f>
        <v>40</v>
      </c>
      <c r="V29" s="19" t="n">
        <v>40</v>
      </c>
      <c r="W29" s="29" t="n">
        <v>8</v>
      </c>
      <c r="X29" s="19"/>
      <c r="Y29" s="19" t="n">
        <v>4</v>
      </c>
      <c r="Z29" s="19"/>
      <c r="AA29" s="19"/>
      <c r="AB29" s="19"/>
      <c r="AC29" s="19"/>
      <c r="AD29" s="3" t="s">
        <v>171</v>
      </c>
      <c r="AE29" s="3"/>
      <c r="AF29" s="3"/>
      <c r="AG29" s="5"/>
      <c r="AH29" s="5"/>
      <c r="AI29" s="5"/>
      <c r="AJ29" s="5"/>
      <c r="AK29" s="5"/>
    </row>
    <row r="30" s="1" customFormat="true" ht="33" hidden="false" customHeight="true" outlineLevel="0" collapsed="false">
      <c r="A30" s="12"/>
      <c r="B30" s="13"/>
      <c r="C30" s="3"/>
      <c r="D30" s="33"/>
      <c r="E30" s="16" t="s">
        <v>402</v>
      </c>
      <c r="F30" s="78" t="s">
        <v>169</v>
      </c>
      <c r="G30" s="140" t="s">
        <v>79</v>
      </c>
      <c r="H30" s="74"/>
      <c r="I30" s="74"/>
      <c r="J30" s="74" t="s">
        <v>173</v>
      </c>
      <c r="K30" s="16"/>
      <c r="L30" s="141"/>
      <c r="M30" s="16"/>
      <c r="N30" s="16" t="n">
        <v>48</v>
      </c>
      <c r="O30" s="24"/>
      <c r="P30" s="19" t="n">
        <v>0</v>
      </c>
      <c r="Q30" s="19"/>
      <c r="R30" s="19" t="n">
        <v>0</v>
      </c>
      <c r="S30" s="19"/>
      <c r="T30" s="19" t="n">
        <f aca="false">S30*0.1</f>
        <v>0</v>
      </c>
      <c r="U30" s="20" t="n">
        <v>48</v>
      </c>
      <c r="V30" s="19" t="n">
        <v>48</v>
      </c>
      <c r="W30" s="29"/>
      <c r="X30" s="19"/>
      <c r="Y30" s="19"/>
      <c r="Z30" s="19"/>
      <c r="AA30" s="19"/>
      <c r="AB30" s="19"/>
      <c r="AC30" s="19" t="n">
        <v>2</v>
      </c>
      <c r="AD30" s="3" t="s">
        <v>174</v>
      </c>
      <c r="AE30" s="3"/>
      <c r="AF30" s="3"/>
      <c r="AG30" s="5"/>
      <c r="AH30" s="5"/>
      <c r="AI30" s="5"/>
      <c r="AJ30" s="5"/>
      <c r="AK30" s="5"/>
    </row>
    <row r="31" s="1" customFormat="true" ht="35.25" hidden="false" customHeight="true" outlineLevel="0" collapsed="false">
      <c r="A31" s="12"/>
      <c r="B31" s="13"/>
      <c r="C31" s="3"/>
      <c r="D31" s="33"/>
      <c r="E31" s="16" t="s">
        <v>403</v>
      </c>
      <c r="F31" s="16" t="s">
        <v>404</v>
      </c>
      <c r="G31" s="16" t="s">
        <v>405</v>
      </c>
      <c r="H31" s="16" t="s">
        <v>404</v>
      </c>
      <c r="I31" s="16" t="s">
        <v>71</v>
      </c>
      <c r="J31" s="16" t="s">
        <v>43</v>
      </c>
      <c r="K31" s="16"/>
      <c r="L31" s="23" t="s">
        <v>97</v>
      </c>
      <c r="M31" s="16" t="n">
        <v>10</v>
      </c>
      <c r="N31" s="16"/>
      <c r="O31" s="19"/>
      <c r="P31" s="19" t="n">
        <f aca="false">SUM(O31)</f>
        <v>0</v>
      </c>
      <c r="Q31" s="19"/>
      <c r="R31" s="19" t="n">
        <f aca="false">Q31*0.5</f>
        <v>0</v>
      </c>
      <c r="S31" s="19"/>
      <c r="T31" s="19" t="n">
        <f aca="false">S31*0.1</f>
        <v>0</v>
      </c>
      <c r="U31" s="20" t="n">
        <f aca="false">SUM(T31+R31+P31+N31+M31)</f>
        <v>10</v>
      </c>
      <c r="V31" s="19" t="n">
        <v>10</v>
      </c>
      <c r="W31" s="29"/>
      <c r="X31" s="19"/>
      <c r="Y31" s="19" t="n">
        <v>1</v>
      </c>
      <c r="Z31" s="19"/>
      <c r="AA31" s="19"/>
      <c r="AB31" s="19"/>
      <c r="AC31" s="19"/>
      <c r="AD31" s="19" t="s">
        <v>346</v>
      </c>
      <c r="AE31" s="3" t="s">
        <v>59</v>
      </c>
      <c r="AF31" s="3" t="s">
        <v>192</v>
      </c>
      <c r="AG31" s="5"/>
      <c r="AH31" s="5"/>
      <c r="AI31" s="5"/>
      <c r="AJ31" s="5"/>
      <c r="AK31" s="5"/>
    </row>
    <row r="32" s="1" customFormat="true" ht="29.25" hidden="false" customHeight="true" outlineLevel="0" collapsed="false">
      <c r="A32" s="12"/>
      <c r="B32" s="13"/>
      <c r="C32" s="3"/>
      <c r="D32" s="33"/>
      <c r="E32" s="16" t="s">
        <v>406</v>
      </c>
      <c r="F32" s="16" t="s">
        <v>407</v>
      </c>
      <c r="G32" s="16" t="s">
        <v>408</v>
      </c>
      <c r="H32" s="16"/>
      <c r="I32" s="16"/>
      <c r="J32" s="16" t="s">
        <v>138</v>
      </c>
      <c r="K32" s="16"/>
      <c r="L32" s="16"/>
      <c r="M32" s="16" t="n">
        <v>10</v>
      </c>
      <c r="N32" s="16"/>
      <c r="O32" s="19"/>
      <c r="P32" s="19" t="n">
        <f aca="false">SUM(O32)</f>
        <v>0</v>
      </c>
      <c r="Q32" s="19"/>
      <c r="R32" s="19" t="n">
        <f aca="false">Q32*0.5</f>
        <v>0</v>
      </c>
      <c r="S32" s="19"/>
      <c r="T32" s="19" t="n">
        <f aca="false">S32*0.1</f>
        <v>0</v>
      </c>
      <c r="U32" s="20" t="n">
        <v>10</v>
      </c>
      <c r="V32" s="19" t="n">
        <v>10</v>
      </c>
      <c r="W32" s="29"/>
      <c r="X32" s="19"/>
      <c r="Y32" s="19"/>
      <c r="Z32" s="19" t="n">
        <v>1</v>
      </c>
      <c r="AA32" s="19"/>
      <c r="AB32" s="19"/>
      <c r="AC32" s="19"/>
      <c r="AD32" s="19" t="s">
        <v>297</v>
      </c>
      <c r="AE32" s="3"/>
      <c r="AF32" s="3"/>
      <c r="AG32" s="5"/>
      <c r="AH32" s="5"/>
      <c r="AI32" s="5"/>
      <c r="AJ32" s="5"/>
      <c r="AK32" s="5"/>
    </row>
    <row r="33" s="1" customFormat="true" ht="37.5" hidden="false" customHeight="true" outlineLevel="0" collapsed="false">
      <c r="A33" s="75" t="s">
        <v>359</v>
      </c>
      <c r="B33" s="76" t="n">
        <v>2</v>
      </c>
      <c r="C33" s="48" t="s">
        <v>409</v>
      </c>
      <c r="D33" s="33" t="s">
        <v>361</v>
      </c>
      <c r="E33" s="3" t="s">
        <v>410</v>
      </c>
      <c r="F33" s="16" t="s">
        <v>169</v>
      </c>
      <c r="G33" s="28" t="s">
        <v>188</v>
      </c>
      <c r="H33" s="16" t="s">
        <v>169</v>
      </c>
      <c r="I33" s="16" t="s">
        <v>96</v>
      </c>
      <c r="J33" s="88" t="s">
        <v>43</v>
      </c>
      <c r="K33" s="18" t="s">
        <v>44</v>
      </c>
      <c r="L33" s="23" t="s">
        <v>97</v>
      </c>
      <c r="M33" s="16" t="n">
        <v>20</v>
      </c>
      <c r="N33" s="16"/>
      <c r="O33" s="19"/>
      <c r="P33" s="19" t="n">
        <f aca="false">SUM(O33)</f>
        <v>0</v>
      </c>
      <c r="Q33" s="19"/>
      <c r="R33" s="19" t="n">
        <f aca="false">Q33*0.5</f>
        <v>0</v>
      </c>
      <c r="S33" s="19"/>
      <c r="T33" s="19" t="n">
        <f aca="false">S36*0.1</f>
        <v>0</v>
      </c>
      <c r="U33" s="20" t="n">
        <f aca="false">SUM(R33+P33+N33+M33)</f>
        <v>20</v>
      </c>
      <c r="V33" s="19" t="n">
        <v>40</v>
      </c>
      <c r="W33" s="83" t="n">
        <v>6</v>
      </c>
      <c r="X33" s="19"/>
      <c r="Y33" s="19" t="n">
        <v>4</v>
      </c>
      <c r="Z33" s="19"/>
      <c r="AA33" s="19"/>
      <c r="AB33" s="19"/>
      <c r="AC33" s="19"/>
      <c r="AD33" s="3" t="s">
        <v>171</v>
      </c>
      <c r="AE33" s="19"/>
      <c r="AF33" s="19"/>
      <c r="AG33" s="5"/>
      <c r="AH33" s="5"/>
      <c r="AI33" s="5"/>
      <c r="AJ33" s="5"/>
      <c r="AK33" s="5"/>
    </row>
    <row r="34" s="1" customFormat="true" ht="37.5" hidden="false" customHeight="true" outlineLevel="0" collapsed="false">
      <c r="A34" s="75"/>
      <c r="B34" s="76"/>
      <c r="C34" s="48"/>
      <c r="D34" s="33"/>
      <c r="E34" s="3"/>
      <c r="F34" s="3"/>
      <c r="G34" s="102" t="s">
        <v>411</v>
      </c>
      <c r="H34" s="16"/>
      <c r="I34" s="74"/>
      <c r="J34" s="88" t="s">
        <v>80</v>
      </c>
      <c r="K34" s="23"/>
      <c r="L34" s="23"/>
      <c r="M34" s="16" t="n">
        <v>20</v>
      </c>
      <c r="N34" s="16"/>
      <c r="O34" s="30"/>
      <c r="P34" s="19" t="n">
        <f aca="false">SUM(O34)</f>
        <v>0</v>
      </c>
      <c r="Q34" s="19"/>
      <c r="R34" s="19" t="n">
        <f aca="false">Q34*0.5</f>
        <v>0</v>
      </c>
      <c r="S34" s="19"/>
      <c r="T34" s="19" t="n">
        <f aca="false">S37*0.1</f>
        <v>0</v>
      </c>
      <c r="U34" s="20" t="n">
        <v>20</v>
      </c>
      <c r="V34" s="19"/>
      <c r="W34" s="83"/>
      <c r="X34" s="19"/>
      <c r="Y34" s="19"/>
      <c r="Z34" s="19"/>
      <c r="AA34" s="19"/>
      <c r="AB34" s="19"/>
      <c r="AC34" s="19"/>
      <c r="AD34" s="19"/>
      <c r="AE34" s="19"/>
      <c r="AF34" s="19"/>
      <c r="AG34" s="5"/>
      <c r="AH34" s="5"/>
      <c r="AI34" s="5"/>
      <c r="AJ34" s="5"/>
      <c r="AK34" s="5"/>
    </row>
    <row r="35" s="1" customFormat="true" ht="37.5" hidden="false" customHeight="true" outlineLevel="0" collapsed="false">
      <c r="A35" s="75"/>
      <c r="B35" s="76"/>
      <c r="C35" s="48"/>
      <c r="D35" s="33"/>
      <c r="E35" s="3" t="s">
        <v>412</v>
      </c>
      <c r="F35" s="16" t="s">
        <v>169</v>
      </c>
      <c r="G35" s="28" t="s">
        <v>188</v>
      </c>
      <c r="H35" s="16" t="s">
        <v>169</v>
      </c>
      <c r="I35" s="16" t="s">
        <v>96</v>
      </c>
      <c r="J35" s="22" t="s">
        <v>43</v>
      </c>
      <c r="K35" s="16"/>
      <c r="L35" s="23" t="s">
        <v>97</v>
      </c>
      <c r="M35" s="16"/>
      <c r="N35" s="16" t="n">
        <v>24</v>
      </c>
      <c r="O35" s="30"/>
      <c r="P35" s="19" t="n">
        <f aca="false">SUM(O35)</f>
        <v>0</v>
      </c>
      <c r="Q35" s="19"/>
      <c r="R35" s="19" t="n">
        <f aca="false">Q35*0.5</f>
        <v>0</v>
      </c>
      <c r="S35" s="19"/>
      <c r="T35" s="19" t="n">
        <f aca="false">S38*0.1</f>
        <v>0</v>
      </c>
      <c r="U35" s="20" t="n">
        <v>24</v>
      </c>
      <c r="V35" s="19" t="n">
        <v>48</v>
      </c>
      <c r="W35" s="83"/>
      <c r="X35" s="57"/>
      <c r="Y35" s="57"/>
      <c r="Z35" s="57"/>
      <c r="AA35" s="57"/>
      <c r="AB35" s="57"/>
      <c r="AC35" s="19" t="n">
        <v>2</v>
      </c>
      <c r="AD35" s="3" t="s">
        <v>174</v>
      </c>
      <c r="AE35" s="57"/>
      <c r="AF35" s="57"/>
      <c r="AG35" s="5"/>
      <c r="AH35" s="5"/>
      <c r="AI35" s="5"/>
      <c r="AJ35" s="5"/>
      <c r="AK35" s="5"/>
    </row>
    <row r="36" s="1" customFormat="true" ht="33" hidden="false" customHeight="true" outlineLevel="0" collapsed="false">
      <c r="A36" s="75"/>
      <c r="B36" s="75"/>
      <c r="C36" s="75"/>
      <c r="D36" s="33"/>
      <c r="E36" s="3"/>
      <c r="F36" s="3"/>
      <c r="G36" s="140" t="s">
        <v>411</v>
      </c>
      <c r="H36" s="57"/>
      <c r="I36" s="57"/>
      <c r="J36" s="16" t="s">
        <v>173</v>
      </c>
      <c r="K36" s="57"/>
      <c r="L36" s="57"/>
      <c r="M36" s="16"/>
      <c r="N36" s="16" t="n">
        <v>24</v>
      </c>
      <c r="O36" s="30"/>
      <c r="P36" s="19" t="n">
        <f aca="false">SUM(O36)</f>
        <v>0</v>
      </c>
      <c r="Q36" s="19"/>
      <c r="R36" s="19" t="n">
        <f aca="false">Q36*0.5</f>
        <v>0</v>
      </c>
      <c r="S36" s="19"/>
      <c r="T36" s="19" t="n">
        <v>0</v>
      </c>
      <c r="U36" s="20" t="n">
        <v>24</v>
      </c>
      <c r="V36" s="19"/>
      <c r="W36" s="83"/>
      <c r="X36" s="57"/>
      <c r="Y36" s="57"/>
      <c r="Z36" s="57"/>
      <c r="AA36" s="57"/>
      <c r="AB36" s="57"/>
      <c r="AC36" s="57"/>
      <c r="AD36" s="57"/>
      <c r="AE36" s="57"/>
      <c r="AF36" s="57"/>
      <c r="AG36" s="5"/>
      <c r="AH36" s="5"/>
      <c r="AI36" s="5"/>
      <c r="AJ36" s="5"/>
      <c r="AK36" s="5"/>
    </row>
    <row r="37" s="1" customFormat="true" ht="31.5" hidden="false" customHeight="true" outlineLevel="0" collapsed="false">
      <c r="A37" s="12" t="s">
        <v>359</v>
      </c>
      <c r="B37" s="13" t="n">
        <v>2</v>
      </c>
      <c r="C37" s="28" t="s">
        <v>413</v>
      </c>
      <c r="D37" s="15" t="s">
        <v>381</v>
      </c>
      <c r="E37" s="3" t="s">
        <v>414</v>
      </c>
      <c r="F37" s="16" t="s">
        <v>169</v>
      </c>
      <c r="G37" s="16" t="s">
        <v>338</v>
      </c>
      <c r="H37" s="16" t="s">
        <v>169</v>
      </c>
      <c r="I37" s="16" t="s">
        <v>96</v>
      </c>
      <c r="J37" s="88" t="s">
        <v>43</v>
      </c>
      <c r="K37" s="18" t="s">
        <v>44</v>
      </c>
      <c r="L37" s="109"/>
      <c r="M37" s="16" t="n">
        <v>30</v>
      </c>
      <c r="N37" s="16"/>
      <c r="O37" s="24"/>
      <c r="P37" s="19" t="n">
        <f aca="false">SUM(O37)</f>
        <v>0</v>
      </c>
      <c r="Q37" s="19"/>
      <c r="R37" s="19" t="n">
        <f aca="false">Q37*0.5</f>
        <v>0</v>
      </c>
      <c r="S37" s="19"/>
      <c r="T37" s="19" t="n">
        <f aca="false">S37*0.1</f>
        <v>0</v>
      </c>
      <c r="U37" s="20" t="n">
        <f aca="false">SUM(T37+R37+O37+N37+M37)</f>
        <v>30</v>
      </c>
      <c r="V37" s="3" t="n">
        <v>50</v>
      </c>
      <c r="W37" s="29" t="n">
        <v>6</v>
      </c>
      <c r="X37" s="19"/>
      <c r="Y37" s="19" t="n">
        <v>5</v>
      </c>
      <c r="Z37" s="19"/>
      <c r="AA37" s="19"/>
      <c r="AB37" s="19"/>
      <c r="AC37" s="19"/>
      <c r="AD37" s="3" t="s">
        <v>171</v>
      </c>
      <c r="AE37" s="19"/>
      <c r="AF37" s="19"/>
      <c r="AG37" s="5"/>
      <c r="AH37" s="5"/>
      <c r="AI37" s="5"/>
      <c r="AJ37" s="5"/>
      <c r="AK37" s="5"/>
    </row>
    <row r="38" s="1" customFormat="true" ht="31.5" hidden="false" customHeight="true" outlineLevel="0" collapsed="false">
      <c r="A38" s="12"/>
      <c r="B38" s="13"/>
      <c r="C38" s="28"/>
      <c r="D38" s="15"/>
      <c r="E38" s="3"/>
      <c r="F38" s="16"/>
      <c r="G38" s="102" t="s">
        <v>415</v>
      </c>
      <c r="H38" s="142"/>
      <c r="I38" s="16"/>
      <c r="J38" s="88" t="s">
        <v>80</v>
      </c>
      <c r="K38" s="109"/>
      <c r="L38" s="109"/>
      <c r="M38" s="16" t="n">
        <v>10</v>
      </c>
      <c r="N38" s="16"/>
      <c r="O38" s="24"/>
      <c r="P38" s="19" t="n">
        <f aca="false">SUM(O38)</f>
        <v>0</v>
      </c>
      <c r="Q38" s="19"/>
      <c r="R38" s="19" t="n">
        <f aca="false">Q38*0.5</f>
        <v>0</v>
      </c>
      <c r="S38" s="19"/>
      <c r="T38" s="19" t="n">
        <f aca="false">S38*0.1</f>
        <v>0</v>
      </c>
      <c r="U38" s="20" t="n">
        <v>10</v>
      </c>
      <c r="V38" s="3"/>
      <c r="W38" s="29"/>
      <c r="X38" s="19"/>
      <c r="Y38" s="19"/>
      <c r="Z38" s="19"/>
      <c r="AA38" s="19"/>
      <c r="AB38" s="19"/>
      <c r="AC38" s="19"/>
      <c r="AD38" s="3"/>
      <c r="AE38" s="19"/>
      <c r="AF38" s="19"/>
      <c r="AG38" s="5"/>
      <c r="AH38" s="5"/>
      <c r="AI38" s="5"/>
      <c r="AJ38" s="5"/>
      <c r="AK38" s="5"/>
    </row>
    <row r="39" s="1" customFormat="true" ht="31.5" hidden="false" customHeight="true" outlineLevel="0" collapsed="false">
      <c r="A39" s="12"/>
      <c r="B39" s="13"/>
      <c r="C39" s="28"/>
      <c r="D39" s="15"/>
      <c r="E39" s="3"/>
      <c r="F39" s="3"/>
      <c r="G39" s="102" t="s">
        <v>79</v>
      </c>
      <c r="H39" s="78"/>
      <c r="I39" s="16"/>
      <c r="J39" s="88" t="s">
        <v>80</v>
      </c>
      <c r="K39" s="109"/>
      <c r="L39" s="23"/>
      <c r="M39" s="16" t="n">
        <v>10</v>
      </c>
      <c r="N39" s="16"/>
      <c r="O39" s="24"/>
      <c r="P39" s="19" t="n">
        <f aca="false">SUM(O39)</f>
        <v>0</v>
      </c>
      <c r="Q39" s="19"/>
      <c r="R39" s="19" t="n">
        <f aca="false">Q39*0.5</f>
        <v>0</v>
      </c>
      <c r="S39" s="19"/>
      <c r="T39" s="19" t="n">
        <f aca="false">S39*0.1</f>
        <v>0</v>
      </c>
      <c r="U39" s="20" t="n">
        <v>10</v>
      </c>
      <c r="V39" s="3"/>
      <c r="W39" s="29"/>
      <c r="X39" s="19"/>
      <c r="Y39" s="19"/>
      <c r="Z39" s="19"/>
      <c r="AA39" s="19"/>
      <c r="AB39" s="19"/>
      <c r="AC39" s="19"/>
      <c r="AD39" s="19"/>
      <c r="AE39" s="19"/>
      <c r="AF39" s="19"/>
      <c r="AG39" s="5"/>
      <c r="AH39" s="5"/>
      <c r="AI39" s="5"/>
      <c r="AJ39" s="5"/>
      <c r="AK39" s="5"/>
    </row>
    <row r="40" s="1" customFormat="true" ht="42" hidden="false" customHeight="true" outlineLevel="0" collapsed="false">
      <c r="A40" s="12"/>
      <c r="B40" s="13"/>
      <c r="C40" s="28"/>
      <c r="D40" s="15"/>
      <c r="E40" s="3" t="s">
        <v>416</v>
      </c>
      <c r="F40" s="16" t="s">
        <v>169</v>
      </c>
      <c r="G40" s="17" t="s">
        <v>79</v>
      </c>
      <c r="H40" s="16"/>
      <c r="I40" s="16"/>
      <c r="J40" s="22" t="s">
        <v>173</v>
      </c>
      <c r="K40" s="109"/>
      <c r="L40" s="16"/>
      <c r="M40" s="16"/>
      <c r="N40" s="16" t="n">
        <v>24</v>
      </c>
      <c r="O40" s="24"/>
      <c r="P40" s="19" t="n">
        <v>0</v>
      </c>
      <c r="Q40" s="19"/>
      <c r="R40" s="19" t="n">
        <f aca="false">Q40*0.5</f>
        <v>0</v>
      </c>
      <c r="S40" s="19"/>
      <c r="T40" s="19" t="n">
        <f aca="false">S40*0.1</f>
        <v>0</v>
      </c>
      <c r="U40" s="20" t="n">
        <v>24</v>
      </c>
      <c r="V40" s="3" t="n">
        <v>24</v>
      </c>
      <c r="W40" s="29"/>
      <c r="X40" s="79"/>
      <c r="Y40" s="79"/>
      <c r="Z40" s="79"/>
      <c r="AA40" s="79"/>
      <c r="AB40" s="79"/>
      <c r="AC40" s="79" t="n">
        <v>1</v>
      </c>
      <c r="AD40" s="3" t="s">
        <v>174</v>
      </c>
      <c r="AE40" s="19"/>
      <c r="AF40" s="19"/>
      <c r="AG40" s="5"/>
      <c r="AH40" s="5"/>
      <c r="AI40" s="5"/>
      <c r="AJ40" s="5"/>
      <c r="AK40" s="5"/>
    </row>
    <row r="41" customFormat="false" ht="13.5" hidden="false" customHeight="false" outlineLevel="0" collapsed="false">
      <c r="A41" s="90"/>
      <c r="B41" s="91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1"/>
      <c r="P41" s="91"/>
      <c r="Q41" s="91"/>
      <c r="R41" s="91"/>
      <c r="S41" s="91"/>
      <c r="T41" s="91"/>
      <c r="U41" s="91"/>
      <c r="V41" s="92"/>
      <c r="W41" s="93" t="n">
        <f aca="false">SUM(W5:W40)</f>
        <v>62</v>
      </c>
      <c r="X41" s="94" t="n">
        <f aca="false">SUM(X5:X40)</f>
        <v>0</v>
      </c>
      <c r="Y41" s="94" t="n">
        <f aca="false">SUM(Y5:Y40)</f>
        <v>46</v>
      </c>
      <c r="Z41" s="94" t="n">
        <f aca="false">SUM(Z5:Z40)</f>
        <v>1</v>
      </c>
      <c r="AA41" s="94" t="n">
        <f aca="false">SUM(AA5:AA40)</f>
        <v>0</v>
      </c>
      <c r="AB41" s="94" t="n">
        <f aca="false">SUM(AB5:AB40)</f>
        <v>0</v>
      </c>
      <c r="AC41" s="94" t="n">
        <f aca="false">SUM(AC5:AC40)</f>
        <v>15</v>
      </c>
      <c r="AD41" s="51"/>
      <c r="AE41" s="95"/>
      <c r="AF41" s="95"/>
      <c r="AG41" s="95"/>
      <c r="AH41" s="95"/>
      <c r="AI41" s="95"/>
      <c r="AJ41" s="95"/>
      <c r="AK41" s="95"/>
    </row>
    <row r="42" customFormat="false" ht="12.75" hidden="false" customHeight="fals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1"/>
      <c r="P42" s="91"/>
      <c r="Q42" s="91"/>
      <c r="R42" s="91"/>
      <c r="S42" s="91"/>
      <c r="T42" s="91"/>
      <c r="U42" s="91"/>
      <c r="V42" s="92"/>
      <c r="W42" s="96"/>
      <c r="X42" s="96"/>
      <c r="Y42" s="96"/>
      <c r="Z42" s="96"/>
      <c r="AA42" s="96"/>
      <c r="AB42" s="96"/>
      <c r="AC42" s="96"/>
      <c r="AD42" s="51"/>
      <c r="AE42" s="95"/>
      <c r="AF42" s="95"/>
      <c r="AG42" s="95"/>
      <c r="AH42" s="95"/>
      <c r="AI42" s="95"/>
      <c r="AJ42" s="95"/>
      <c r="AK42" s="95"/>
    </row>
    <row r="43" customFormat="false" ht="12.75" hidden="false" customHeight="true" outlineLevel="0" collapsed="false">
      <c r="A43" s="55" t="s">
        <v>115</v>
      </c>
      <c r="B43" s="55"/>
      <c r="C43" s="55"/>
      <c r="D43" s="55"/>
      <c r="E43" s="55"/>
      <c r="F43" s="55"/>
      <c r="G43" s="55"/>
      <c r="H43" s="55"/>
    </row>
    <row r="45" customFormat="false" ht="12.75" hidden="false" customHeight="true" outlineLevel="0" collapsed="false">
      <c r="A45" s="56" t="s">
        <v>116</v>
      </c>
      <c r="B45" s="56"/>
      <c r="C45" s="56"/>
      <c r="D45" s="56"/>
      <c r="E45" s="57"/>
      <c r="F45" s="56" t="s">
        <v>117</v>
      </c>
      <c r="G45" s="56"/>
      <c r="H45" s="56"/>
    </row>
    <row r="46" customFormat="false" ht="12.75" hidden="false" customHeight="true" outlineLevel="0" collapsed="false">
      <c r="A46" s="57" t="s">
        <v>118</v>
      </c>
      <c r="B46" s="58" t="s">
        <v>119</v>
      </c>
      <c r="C46" s="58"/>
      <c r="D46" s="57"/>
      <c r="E46" s="57"/>
      <c r="F46" s="57" t="s">
        <v>77</v>
      </c>
      <c r="G46" s="58" t="s">
        <v>120</v>
      </c>
      <c r="H46" s="58"/>
    </row>
    <row r="47" customFormat="false" ht="12.75" hidden="false" customHeight="true" outlineLevel="0" collapsed="false">
      <c r="A47" s="57" t="s">
        <v>121</v>
      </c>
      <c r="B47" s="58" t="s">
        <v>122</v>
      </c>
      <c r="C47" s="58"/>
      <c r="D47" s="57"/>
      <c r="E47" s="57"/>
      <c r="F47" s="57" t="s">
        <v>43</v>
      </c>
      <c r="G47" s="58" t="s">
        <v>123</v>
      </c>
      <c r="H47" s="58"/>
    </row>
    <row r="48" customFormat="false" ht="12.75" hidden="false" customHeight="true" outlineLevel="0" collapsed="false">
      <c r="A48" s="57" t="s">
        <v>124</v>
      </c>
      <c r="B48" s="58" t="s">
        <v>125</v>
      </c>
      <c r="C48" s="58"/>
      <c r="D48" s="57"/>
      <c r="E48" s="57"/>
      <c r="F48" s="57" t="s">
        <v>126</v>
      </c>
      <c r="G48" s="58" t="s">
        <v>127</v>
      </c>
      <c r="H48" s="58"/>
    </row>
    <row r="49" customFormat="false" ht="12.75" hidden="false" customHeight="true" outlineLevel="0" collapsed="false">
      <c r="A49" s="57" t="s">
        <v>128</v>
      </c>
      <c r="B49" s="58" t="s">
        <v>129</v>
      </c>
      <c r="C49" s="58"/>
      <c r="D49" s="57"/>
      <c r="E49" s="57"/>
      <c r="F49" s="57" t="s">
        <v>56</v>
      </c>
      <c r="G49" s="58" t="s">
        <v>130</v>
      </c>
      <c r="H49" s="58"/>
    </row>
    <row r="50" customFormat="false" ht="12.75" hidden="false" customHeight="true" outlineLevel="0" collapsed="false">
      <c r="A50" s="57" t="s">
        <v>131</v>
      </c>
      <c r="B50" s="58" t="s">
        <v>132</v>
      </c>
      <c r="C50" s="58"/>
      <c r="D50" s="57"/>
      <c r="E50" s="57"/>
      <c r="F50" s="57" t="s">
        <v>72</v>
      </c>
      <c r="G50" s="58" t="s">
        <v>133</v>
      </c>
      <c r="H50" s="58"/>
    </row>
    <row r="51" customFormat="false" ht="12.75" hidden="false" customHeight="true" outlineLevel="0" collapsed="false">
      <c r="A51" s="57" t="s">
        <v>134</v>
      </c>
      <c r="B51" s="58" t="s">
        <v>135</v>
      </c>
      <c r="C51" s="58"/>
      <c r="D51" s="57"/>
      <c r="E51" s="57"/>
      <c r="F51" s="57" t="s">
        <v>136</v>
      </c>
      <c r="G51" s="58" t="s">
        <v>136</v>
      </c>
      <c r="H51" s="58"/>
    </row>
    <row r="52" customFormat="false" ht="20.25" hidden="false" customHeight="true" outlineLevel="0" collapsed="false">
      <c r="A52" s="57"/>
      <c r="B52" s="57"/>
      <c r="C52" s="57"/>
      <c r="D52" s="57"/>
      <c r="E52" s="57"/>
      <c r="F52" s="59" t="s">
        <v>136</v>
      </c>
      <c r="G52" s="59" t="s">
        <v>137</v>
      </c>
      <c r="H52" s="59"/>
    </row>
    <row r="53" customFormat="false" ht="27" hidden="false" customHeight="true" outlineLevel="0" collapsed="false">
      <c r="A53" s="57"/>
      <c r="B53" s="57"/>
      <c r="C53" s="57"/>
      <c r="D53" s="57"/>
      <c r="E53" s="57"/>
      <c r="F53" s="60" t="s">
        <v>138</v>
      </c>
      <c r="G53" s="60" t="s">
        <v>139</v>
      </c>
      <c r="H53" s="60"/>
      <c r="L53" s="12"/>
      <c r="M53" s="13" t="n">
        <v>2</v>
      </c>
      <c r="N53" s="3"/>
    </row>
    <row r="54" customFormat="false" ht="27" hidden="false" customHeight="true" outlineLevel="0" collapsed="false">
      <c r="A54" s="57"/>
      <c r="B54" s="57"/>
      <c r="C54" s="57"/>
      <c r="D54" s="57"/>
      <c r="E54" s="57"/>
      <c r="F54" s="61" t="s">
        <v>140</v>
      </c>
      <c r="G54" s="61" t="s">
        <v>141</v>
      </c>
      <c r="H54" s="61"/>
      <c r="L54" s="12"/>
      <c r="M54" s="13"/>
      <c r="N54" s="3"/>
    </row>
    <row r="55" customFormat="false" ht="30" hidden="false" customHeight="true" outlineLevel="0" collapsed="false">
      <c r="A55" s="57"/>
      <c r="B55" s="57"/>
      <c r="C55" s="57"/>
      <c r="D55" s="57"/>
      <c r="E55" s="57"/>
      <c r="F55" s="62" t="s">
        <v>140</v>
      </c>
      <c r="G55" s="62" t="s">
        <v>142</v>
      </c>
      <c r="H55" s="62"/>
      <c r="L55" s="12"/>
      <c r="M55" s="13"/>
      <c r="N55" s="3"/>
    </row>
    <row r="56" customFormat="false" ht="12.75" hidden="false" customHeight="false" outlineLevel="0" collapsed="false">
      <c r="L56" s="12"/>
      <c r="M56" s="13"/>
      <c r="N56" s="3"/>
    </row>
    <row r="57" customFormat="false" ht="12.75" hidden="false" customHeight="false" outlineLevel="0" collapsed="false">
      <c r="L57" s="12"/>
      <c r="M57" s="13"/>
      <c r="N57" s="3"/>
    </row>
    <row r="58" customFormat="false" ht="12.75" hidden="false" customHeight="false" outlineLevel="0" collapsed="false">
      <c r="L58" s="12"/>
      <c r="M58" s="13"/>
      <c r="N58" s="3"/>
    </row>
    <row r="59" customFormat="false" ht="12.75" hidden="false" customHeight="false" outlineLevel="0" collapsed="false">
      <c r="L59" s="12"/>
      <c r="M59" s="13"/>
      <c r="N59" s="3"/>
    </row>
    <row r="60" customFormat="false" ht="12.75" hidden="false" customHeight="false" outlineLevel="0" collapsed="false">
      <c r="L60" s="12"/>
      <c r="M60" s="13"/>
      <c r="N60" s="3"/>
    </row>
  </sheetData>
  <mergeCells count="173">
    <mergeCell ref="A1:AF1"/>
    <mergeCell ref="N2:T2"/>
    <mergeCell ref="AE2:AF2"/>
    <mergeCell ref="A4:AF4"/>
    <mergeCell ref="A5:A6"/>
    <mergeCell ref="B5:B6"/>
    <mergeCell ref="C5:C6"/>
    <mergeCell ref="D5:D6"/>
    <mergeCell ref="W5:W6"/>
    <mergeCell ref="A7:A8"/>
    <mergeCell ref="B7:B8"/>
    <mergeCell ref="C7:C8"/>
    <mergeCell ref="D7:D8"/>
    <mergeCell ref="W7:W8"/>
    <mergeCell ref="A9:A10"/>
    <mergeCell ref="B9:B10"/>
    <mergeCell ref="C9:C10"/>
    <mergeCell ref="D9:D10"/>
    <mergeCell ref="W9:W10"/>
    <mergeCell ref="A11:A14"/>
    <mergeCell ref="B11:B14"/>
    <mergeCell ref="C11:C14"/>
    <mergeCell ref="D11:D14"/>
    <mergeCell ref="E11:E12"/>
    <mergeCell ref="F11:F12"/>
    <mergeCell ref="V11:V12"/>
    <mergeCell ref="W11:W14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E13:E14"/>
    <mergeCell ref="F13:F14"/>
    <mergeCell ref="V13:V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15:A18"/>
    <mergeCell ref="B15:B18"/>
    <mergeCell ref="C15:C18"/>
    <mergeCell ref="D15:D18"/>
    <mergeCell ref="E15:E17"/>
    <mergeCell ref="F15:F17"/>
    <mergeCell ref="V15:V17"/>
    <mergeCell ref="W15:W18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20:A23"/>
    <mergeCell ref="B20:B23"/>
    <mergeCell ref="C20:C23"/>
    <mergeCell ref="D20:D23"/>
    <mergeCell ref="W20:W23"/>
    <mergeCell ref="AD20:AD22"/>
    <mergeCell ref="A24:A28"/>
    <mergeCell ref="B24:B28"/>
    <mergeCell ref="C24:C28"/>
    <mergeCell ref="D24:D28"/>
    <mergeCell ref="E24:E26"/>
    <mergeCell ref="F24:F26"/>
    <mergeCell ref="V24:V26"/>
    <mergeCell ref="W24:W28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E27:E28"/>
    <mergeCell ref="F27:F28"/>
    <mergeCell ref="V27:V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29:A32"/>
    <mergeCell ref="B29:B32"/>
    <mergeCell ref="C29:C32"/>
    <mergeCell ref="D29:D32"/>
    <mergeCell ref="W29:W32"/>
    <mergeCell ref="A33:A36"/>
    <mergeCell ref="B33:B36"/>
    <mergeCell ref="C33:C36"/>
    <mergeCell ref="D33:D36"/>
    <mergeCell ref="E33:E34"/>
    <mergeCell ref="F33:F34"/>
    <mergeCell ref="V33:V34"/>
    <mergeCell ref="W33:W36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E35:E36"/>
    <mergeCell ref="F35:F36"/>
    <mergeCell ref="V35:V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37:A40"/>
    <mergeCell ref="B37:B40"/>
    <mergeCell ref="C37:C40"/>
    <mergeCell ref="D37:D40"/>
    <mergeCell ref="E37:E39"/>
    <mergeCell ref="F37:F39"/>
    <mergeCell ref="V37:V39"/>
    <mergeCell ref="W37:W40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43:H43"/>
    <mergeCell ref="A45:C45"/>
    <mergeCell ref="F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G52:H52"/>
    <mergeCell ref="G53:H53"/>
    <mergeCell ref="L53:L60"/>
    <mergeCell ref="M53:M60"/>
    <mergeCell ref="N53:N60"/>
    <mergeCell ref="G54:H54"/>
    <mergeCell ref="G55:H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14.85"/>
    <col collapsed="false" customWidth="true" hidden="false" outlineLevel="0" max="4" min="4" style="0" width="9.99"/>
    <col collapsed="false" customWidth="true" hidden="false" outlineLevel="0" max="5" min="5" style="0" width="21.13"/>
    <col collapsed="false" customWidth="true" hidden="false" outlineLevel="0" max="6" min="6" style="0" width="6.7"/>
    <col collapsed="false" customWidth="true" hidden="false" outlineLevel="0" max="7" min="7" style="0" width="13.99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6.7"/>
    <col collapsed="false" customWidth="true" hidden="false" outlineLevel="0" max="11" min="11" style="0" width="8.56"/>
    <col collapsed="false" customWidth="true" hidden="false" outlineLevel="0" max="12" min="12" style="0" width="11.13"/>
    <col collapsed="false" customWidth="true" hidden="false" outlineLevel="0" max="13" min="13" style="0" width="7.7"/>
    <col collapsed="false" customWidth="true" hidden="false" outlineLevel="0" max="14" min="14" style="0" width="8.99"/>
    <col collapsed="false" customWidth="true" hidden="false" outlineLevel="0" max="15" min="15" style="0" width="4.56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6.56"/>
    <col collapsed="false" customWidth="true" hidden="false" outlineLevel="0" max="19" min="19" style="0" width="4.14"/>
    <col collapsed="false" customWidth="true" hidden="false" outlineLevel="0" max="20" min="20" style="0" width="5.56"/>
    <col collapsed="false" customWidth="true" hidden="false" outlineLevel="0" max="21" min="21" style="0" width="7.28"/>
    <col collapsed="false" customWidth="true" hidden="false" outlineLevel="0" max="22" min="22" style="95" width="8.41"/>
    <col collapsed="false" customWidth="true" hidden="false" outlineLevel="0" max="23" min="23" style="0" width="4.28"/>
    <col collapsed="false" customWidth="true" hidden="false" outlineLevel="0" max="24" min="24" style="0" width="4.41"/>
    <col collapsed="false" customWidth="true" hidden="false" outlineLevel="0" max="26" min="25" style="0" width="3.99"/>
    <col collapsed="false" customWidth="true" hidden="false" outlineLevel="0" max="27" min="27" style="0" width="4.14"/>
    <col collapsed="false" customWidth="true" hidden="false" outlineLevel="0" max="29" min="28" style="0" width="3.99"/>
    <col collapsed="false" customWidth="true" hidden="false" outlineLevel="0" max="30" min="30" style="0" width="11.13"/>
    <col collapsed="false" customWidth="true" hidden="false" outlineLevel="0" max="31" min="31" style="0" width="5.85"/>
    <col collapsed="false" customWidth="true" hidden="false" outlineLevel="0" max="32" min="32" style="0" width="6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5" t="s">
        <v>1</v>
      </c>
      <c r="O2" s="65"/>
      <c r="P2" s="65"/>
      <c r="Q2" s="65"/>
      <c r="R2" s="65"/>
      <c r="S2" s="65"/>
      <c r="T2" s="65"/>
      <c r="U2" s="63"/>
      <c r="V2" s="63"/>
      <c r="W2" s="63"/>
      <c r="X2" s="63"/>
      <c r="Y2" s="63"/>
      <c r="Z2" s="63"/>
      <c r="AA2" s="63"/>
      <c r="AB2" s="63"/>
      <c r="AC2" s="63"/>
      <c r="AD2" s="63"/>
      <c r="AE2" s="65" t="s">
        <v>144</v>
      </c>
      <c r="AF2" s="65"/>
      <c r="AG2" s="66"/>
      <c r="AH2" s="66"/>
      <c r="AI2" s="66"/>
      <c r="AJ2" s="66"/>
      <c r="AK2" s="66"/>
    </row>
    <row r="3" customFormat="false" ht="51.75" hidden="false" customHeight="true" outlineLevel="0" collapsed="false">
      <c r="A3" s="67" t="s">
        <v>3</v>
      </c>
      <c r="B3" s="67" t="s">
        <v>4</v>
      </c>
      <c r="C3" s="67" t="s">
        <v>5</v>
      </c>
      <c r="D3" s="6" t="s">
        <v>6</v>
      </c>
      <c r="E3" s="67" t="s">
        <v>7</v>
      </c>
      <c r="F3" s="67" t="s">
        <v>8</v>
      </c>
      <c r="G3" s="67" t="s">
        <v>9</v>
      </c>
      <c r="H3" s="67" t="s">
        <v>10</v>
      </c>
      <c r="I3" s="67" t="s">
        <v>11</v>
      </c>
      <c r="J3" s="67" t="s">
        <v>12</v>
      </c>
      <c r="K3" s="67" t="s">
        <v>13</v>
      </c>
      <c r="L3" s="67" t="s">
        <v>14</v>
      </c>
      <c r="M3" s="67" t="s">
        <v>15</v>
      </c>
      <c r="N3" s="67" t="s">
        <v>16</v>
      </c>
      <c r="O3" s="68" t="s">
        <v>417</v>
      </c>
      <c r="P3" s="67" t="s">
        <v>18</v>
      </c>
      <c r="Q3" s="68" t="s">
        <v>19</v>
      </c>
      <c r="R3" s="67" t="s">
        <v>20</v>
      </c>
      <c r="S3" s="68" t="s">
        <v>21</v>
      </c>
      <c r="T3" s="67" t="s">
        <v>22</v>
      </c>
      <c r="U3" s="67" t="s">
        <v>23</v>
      </c>
      <c r="V3" s="67" t="s">
        <v>24</v>
      </c>
      <c r="W3" s="67" t="s">
        <v>25</v>
      </c>
      <c r="X3" s="67" t="s">
        <v>26</v>
      </c>
      <c r="Y3" s="67" t="s">
        <v>27</v>
      </c>
      <c r="Z3" s="67" t="s">
        <v>28</v>
      </c>
      <c r="AA3" s="67" t="s">
        <v>29</v>
      </c>
      <c r="AB3" s="67" t="s">
        <v>30</v>
      </c>
      <c r="AC3" s="67" t="s">
        <v>31</v>
      </c>
      <c r="AD3" s="67" t="s">
        <v>32</v>
      </c>
      <c r="AE3" s="69" t="s">
        <v>33</v>
      </c>
      <c r="AF3" s="69" t="s">
        <v>34</v>
      </c>
      <c r="AG3" s="66"/>
      <c r="AH3" s="66"/>
      <c r="AI3" s="66"/>
      <c r="AJ3" s="66"/>
      <c r="AK3" s="66"/>
    </row>
    <row r="4" customFormat="false" ht="26.25" hidden="false" customHeight="true" outlineLevel="0" collapsed="false">
      <c r="A4" s="70" t="s">
        <v>418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95"/>
      <c r="AH4" s="95"/>
      <c r="AI4" s="95"/>
      <c r="AJ4" s="95"/>
      <c r="AK4" s="95"/>
    </row>
    <row r="5" customFormat="false" ht="42.75" hidden="false" customHeight="true" outlineLevel="0" collapsed="false">
      <c r="A5" s="75" t="s">
        <v>419</v>
      </c>
      <c r="B5" s="76" t="n">
        <v>1</v>
      </c>
      <c r="C5" s="99" t="s">
        <v>420</v>
      </c>
      <c r="D5" s="143" t="s">
        <v>421</v>
      </c>
      <c r="E5" s="20" t="s">
        <v>422</v>
      </c>
      <c r="F5" s="20" t="s">
        <v>316</v>
      </c>
      <c r="G5" s="118" t="s">
        <v>41</v>
      </c>
      <c r="H5" s="144"/>
      <c r="I5" s="144"/>
      <c r="J5" s="144"/>
      <c r="K5" s="18" t="s">
        <v>44</v>
      </c>
      <c r="L5" s="145"/>
      <c r="M5" s="16" t="n">
        <v>20</v>
      </c>
      <c r="N5" s="146"/>
      <c r="O5" s="147"/>
      <c r="P5" s="3" t="n">
        <v>0</v>
      </c>
      <c r="Q5" s="3"/>
      <c r="R5" s="3" t="n">
        <f aca="false">Q5*0.5</f>
        <v>0</v>
      </c>
      <c r="S5" s="3"/>
      <c r="T5" s="3" t="n">
        <v>0</v>
      </c>
      <c r="U5" s="16" t="n">
        <v>20</v>
      </c>
      <c r="V5" s="16" t="n">
        <v>20</v>
      </c>
      <c r="W5" s="104" t="n">
        <v>3</v>
      </c>
      <c r="X5" s="144"/>
      <c r="Y5" s="144"/>
      <c r="Z5" s="35" t="n">
        <v>2</v>
      </c>
      <c r="AA5" s="144"/>
      <c r="AB5" s="144"/>
      <c r="AC5" s="144"/>
      <c r="AD5" s="19" t="s">
        <v>297</v>
      </c>
      <c r="AE5" s="144"/>
      <c r="AF5" s="144"/>
      <c r="AG5" s="95"/>
      <c r="AH5" s="95"/>
      <c r="AI5" s="95"/>
      <c r="AJ5" s="95"/>
      <c r="AK5" s="95"/>
    </row>
    <row r="6" customFormat="false" ht="45.75" hidden="false" customHeight="true" outlineLevel="0" collapsed="false">
      <c r="A6" s="75"/>
      <c r="B6" s="76"/>
      <c r="C6" s="99"/>
      <c r="D6" s="143"/>
      <c r="E6" s="20" t="s">
        <v>423</v>
      </c>
      <c r="F6" s="20" t="s">
        <v>424</v>
      </c>
      <c r="G6" s="118" t="s">
        <v>41</v>
      </c>
      <c r="H6" s="144"/>
      <c r="I6" s="144"/>
      <c r="J6" s="144"/>
      <c r="K6" s="144"/>
      <c r="L6" s="145"/>
      <c r="M6" s="16" t="n">
        <v>10</v>
      </c>
      <c r="N6" s="146"/>
      <c r="O6" s="147"/>
      <c r="P6" s="3" t="n">
        <v>0</v>
      </c>
      <c r="Q6" s="3"/>
      <c r="R6" s="3" t="n">
        <f aca="false">Q6*0.5</f>
        <v>0</v>
      </c>
      <c r="S6" s="3"/>
      <c r="T6" s="3" t="n">
        <v>0</v>
      </c>
      <c r="U6" s="16" t="n">
        <v>10</v>
      </c>
      <c r="V6" s="16" t="n">
        <v>10</v>
      </c>
      <c r="W6" s="104"/>
      <c r="X6" s="144"/>
      <c r="Y6" s="144"/>
      <c r="Z6" s="35" t="n">
        <v>1</v>
      </c>
      <c r="AA6" s="144"/>
      <c r="AB6" s="144"/>
      <c r="AC6" s="144"/>
      <c r="AD6" s="19" t="s">
        <v>297</v>
      </c>
      <c r="AE6" s="144"/>
      <c r="AF6" s="144"/>
      <c r="AG6" s="95"/>
      <c r="AH6" s="95"/>
      <c r="AI6" s="95"/>
      <c r="AJ6" s="95"/>
      <c r="AK6" s="95"/>
    </row>
    <row r="7" s="1" customFormat="true" ht="46.5" hidden="false" customHeight="true" outlineLevel="0" collapsed="false">
      <c r="A7" s="75" t="s">
        <v>419</v>
      </c>
      <c r="B7" s="76" t="s">
        <v>425</v>
      </c>
      <c r="C7" s="48" t="s">
        <v>426</v>
      </c>
      <c r="D7" s="33" t="s">
        <v>427</v>
      </c>
      <c r="E7" s="3" t="s">
        <v>428</v>
      </c>
      <c r="F7" s="78" t="s">
        <v>169</v>
      </c>
      <c r="G7" s="118" t="s">
        <v>79</v>
      </c>
      <c r="H7" s="16"/>
      <c r="I7" s="16"/>
      <c r="J7" s="78" t="s">
        <v>173</v>
      </c>
      <c r="K7" s="16"/>
      <c r="L7" s="23"/>
      <c r="M7" s="16"/>
      <c r="N7" s="16" t="n">
        <v>504</v>
      </c>
      <c r="O7" s="30"/>
      <c r="P7" s="19" t="n">
        <v>0</v>
      </c>
      <c r="Q7" s="19"/>
      <c r="R7" s="19" t="n">
        <f aca="false">Q7*0.5</f>
        <v>0</v>
      </c>
      <c r="S7" s="19"/>
      <c r="T7" s="19" t="n">
        <v>0</v>
      </c>
      <c r="U7" s="20" t="n">
        <v>504</v>
      </c>
      <c r="V7" s="3" t="n">
        <v>864</v>
      </c>
      <c r="W7" s="104" t="n">
        <v>48</v>
      </c>
      <c r="X7" s="19"/>
      <c r="Y7" s="19"/>
      <c r="Z7" s="19"/>
      <c r="AA7" s="19"/>
      <c r="AB7" s="19"/>
      <c r="AC7" s="19" t="n">
        <v>37</v>
      </c>
      <c r="AD7" s="48" t="s">
        <v>174</v>
      </c>
      <c r="AE7" s="19"/>
      <c r="AF7" s="19"/>
      <c r="AG7" s="5"/>
      <c r="AH7" s="5"/>
      <c r="AI7" s="5"/>
      <c r="AJ7" s="5"/>
      <c r="AK7" s="5"/>
    </row>
    <row r="8" s="1" customFormat="true" ht="46.5" hidden="false" customHeight="true" outlineLevel="0" collapsed="false">
      <c r="A8" s="75"/>
      <c r="B8" s="76"/>
      <c r="C8" s="48"/>
      <c r="D8" s="33"/>
      <c r="E8" s="3"/>
      <c r="F8" s="78"/>
      <c r="G8" s="118" t="s">
        <v>79</v>
      </c>
      <c r="H8" s="16"/>
      <c r="I8" s="16"/>
      <c r="J8" s="78" t="s">
        <v>173</v>
      </c>
      <c r="K8" s="16"/>
      <c r="L8" s="23"/>
      <c r="M8" s="16"/>
      <c r="N8" s="16" t="n">
        <v>72</v>
      </c>
      <c r="O8" s="30"/>
      <c r="P8" s="19"/>
      <c r="Q8" s="19"/>
      <c r="R8" s="19"/>
      <c r="S8" s="19"/>
      <c r="T8" s="19"/>
      <c r="U8" s="20" t="n">
        <v>72</v>
      </c>
      <c r="V8" s="3"/>
      <c r="W8" s="104"/>
      <c r="X8" s="19"/>
      <c r="Y8" s="19"/>
      <c r="Z8" s="19"/>
      <c r="AA8" s="19"/>
      <c r="AB8" s="19"/>
      <c r="AC8" s="19"/>
      <c r="AD8" s="48"/>
      <c r="AE8" s="19"/>
      <c r="AF8" s="19"/>
      <c r="AG8" s="5"/>
      <c r="AH8" s="5"/>
      <c r="AI8" s="5"/>
      <c r="AJ8" s="5"/>
      <c r="AK8" s="5"/>
    </row>
    <row r="9" s="1" customFormat="true" ht="46.5" hidden="false" customHeight="true" outlineLevel="0" collapsed="false">
      <c r="A9" s="75"/>
      <c r="B9" s="76"/>
      <c r="C9" s="48"/>
      <c r="D9" s="33"/>
      <c r="E9" s="3"/>
      <c r="F9" s="78"/>
      <c r="G9" s="118" t="s">
        <v>79</v>
      </c>
      <c r="H9" s="16"/>
      <c r="I9" s="16"/>
      <c r="J9" s="78" t="s">
        <v>173</v>
      </c>
      <c r="K9" s="16"/>
      <c r="L9" s="23"/>
      <c r="M9" s="16"/>
      <c r="N9" s="16" t="n">
        <v>72</v>
      </c>
      <c r="O9" s="30"/>
      <c r="P9" s="19"/>
      <c r="Q9" s="19"/>
      <c r="R9" s="19"/>
      <c r="S9" s="19"/>
      <c r="T9" s="19"/>
      <c r="U9" s="20" t="n">
        <v>72</v>
      </c>
      <c r="V9" s="3"/>
      <c r="W9" s="104"/>
      <c r="X9" s="19"/>
      <c r="Y9" s="19"/>
      <c r="Z9" s="19"/>
      <c r="AA9" s="19"/>
      <c r="AB9" s="19"/>
      <c r="AC9" s="19"/>
      <c r="AD9" s="48"/>
      <c r="AE9" s="19"/>
      <c r="AF9" s="19"/>
      <c r="AG9" s="5"/>
      <c r="AH9" s="5"/>
      <c r="AI9" s="5"/>
      <c r="AJ9" s="5"/>
      <c r="AK9" s="5"/>
    </row>
    <row r="10" s="1" customFormat="true" ht="46.5" hidden="false" customHeight="true" outlineLevel="0" collapsed="false">
      <c r="A10" s="75"/>
      <c r="B10" s="76"/>
      <c r="C10" s="48"/>
      <c r="D10" s="33"/>
      <c r="E10" s="3"/>
      <c r="F10" s="78"/>
      <c r="G10" s="118" t="s">
        <v>79</v>
      </c>
      <c r="H10" s="16"/>
      <c r="I10" s="16"/>
      <c r="J10" s="78" t="s">
        <v>173</v>
      </c>
      <c r="K10" s="16"/>
      <c r="L10" s="23"/>
      <c r="M10" s="16"/>
      <c r="N10" s="16" t="n">
        <v>72</v>
      </c>
      <c r="O10" s="30"/>
      <c r="P10" s="19"/>
      <c r="Q10" s="19"/>
      <c r="R10" s="19"/>
      <c r="S10" s="19"/>
      <c r="T10" s="19"/>
      <c r="U10" s="20" t="n">
        <v>72</v>
      </c>
      <c r="V10" s="3"/>
      <c r="W10" s="104"/>
      <c r="X10" s="19"/>
      <c r="Y10" s="19"/>
      <c r="Z10" s="19"/>
      <c r="AA10" s="19"/>
      <c r="AB10" s="19"/>
      <c r="AC10" s="19"/>
      <c r="AD10" s="48"/>
      <c r="AE10" s="19"/>
      <c r="AF10" s="19"/>
      <c r="AG10" s="5"/>
      <c r="AH10" s="5"/>
      <c r="AI10" s="5"/>
      <c r="AJ10" s="5"/>
      <c r="AK10" s="5"/>
    </row>
    <row r="11" s="1" customFormat="true" ht="46.5" hidden="false" customHeight="true" outlineLevel="0" collapsed="false">
      <c r="A11" s="75"/>
      <c r="B11" s="76"/>
      <c r="C11" s="48"/>
      <c r="D11" s="33"/>
      <c r="E11" s="3"/>
      <c r="F11" s="78"/>
      <c r="G11" s="118" t="s">
        <v>79</v>
      </c>
      <c r="H11" s="16"/>
      <c r="I11" s="16"/>
      <c r="J11" s="78" t="s">
        <v>173</v>
      </c>
      <c r="K11" s="16"/>
      <c r="L11" s="23"/>
      <c r="M11" s="16"/>
      <c r="N11" s="16" t="n">
        <v>72</v>
      </c>
      <c r="O11" s="30"/>
      <c r="P11" s="19"/>
      <c r="Q11" s="19"/>
      <c r="R11" s="19"/>
      <c r="S11" s="19"/>
      <c r="T11" s="19"/>
      <c r="U11" s="20" t="n">
        <v>72</v>
      </c>
      <c r="V11" s="3"/>
      <c r="W11" s="104"/>
      <c r="X11" s="19"/>
      <c r="Y11" s="19"/>
      <c r="Z11" s="19"/>
      <c r="AA11" s="19"/>
      <c r="AB11" s="19"/>
      <c r="AC11" s="19"/>
      <c r="AD11" s="48"/>
      <c r="AE11" s="19"/>
      <c r="AF11" s="19"/>
      <c r="AG11" s="5"/>
      <c r="AH11" s="5"/>
      <c r="AI11" s="5"/>
      <c r="AJ11" s="5"/>
      <c r="AK11" s="5"/>
    </row>
    <row r="12" s="1" customFormat="true" ht="46.5" hidden="false" customHeight="true" outlineLevel="0" collapsed="false">
      <c r="A12" s="75"/>
      <c r="B12" s="76"/>
      <c r="C12" s="48"/>
      <c r="D12" s="33"/>
      <c r="E12" s="3"/>
      <c r="F12" s="78"/>
      <c r="G12" s="118" t="s">
        <v>79</v>
      </c>
      <c r="H12" s="16"/>
      <c r="I12" s="16"/>
      <c r="J12" s="78" t="s">
        <v>173</v>
      </c>
      <c r="K12" s="16"/>
      <c r="L12" s="23"/>
      <c r="M12" s="16"/>
      <c r="N12" s="16" t="n">
        <v>24</v>
      </c>
      <c r="O12" s="30"/>
      <c r="P12" s="19"/>
      <c r="Q12" s="19"/>
      <c r="R12" s="19"/>
      <c r="S12" s="19"/>
      <c r="T12" s="19"/>
      <c r="U12" s="20" t="n">
        <v>24</v>
      </c>
      <c r="V12" s="3"/>
      <c r="W12" s="104"/>
      <c r="X12" s="19"/>
      <c r="Y12" s="19"/>
      <c r="Z12" s="19"/>
      <c r="AA12" s="19"/>
      <c r="AB12" s="19"/>
      <c r="AC12" s="19"/>
      <c r="AD12" s="48"/>
      <c r="AE12" s="19"/>
      <c r="AF12" s="19"/>
      <c r="AG12" s="5"/>
      <c r="AH12" s="5"/>
      <c r="AI12" s="5"/>
      <c r="AJ12" s="5"/>
      <c r="AK12" s="5"/>
    </row>
    <row r="13" s="1" customFormat="true" ht="46.5" hidden="false" customHeight="true" outlineLevel="0" collapsed="false">
      <c r="A13" s="75"/>
      <c r="B13" s="76"/>
      <c r="C13" s="48"/>
      <c r="D13" s="33"/>
      <c r="E13" s="3"/>
      <c r="F13" s="78"/>
      <c r="G13" s="20" t="s">
        <v>306</v>
      </c>
      <c r="H13" s="16" t="s">
        <v>169</v>
      </c>
      <c r="I13" s="16" t="s">
        <v>96</v>
      </c>
      <c r="J13" s="78" t="s">
        <v>43</v>
      </c>
      <c r="K13" s="16"/>
      <c r="L13" s="23"/>
      <c r="M13" s="16"/>
      <c r="N13" s="16" t="n">
        <v>48</v>
      </c>
      <c r="O13" s="30"/>
      <c r="P13" s="19" t="n">
        <v>0</v>
      </c>
      <c r="Q13" s="19"/>
      <c r="R13" s="19" t="n">
        <f aca="false">Q13*0.5</f>
        <v>0</v>
      </c>
      <c r="S13" s="19"/>
      <c r="T13" s="19" t="n">
        <v>0</v>
      </c>
      <c r="U13" s="20" t="n">
        <v>48</v>
      </c>
      <c r="V13" s="3"/>
      <c r="W13" s="104"/>
      <c r="X13" s="19"/>
      <c r="Y13" s="19"/>
      <c r="Z13" s="19"/>
      <c r="AA13" s="19"/>
      <c r="AB13" s="19"/>
      <c r="AC13" s="19"/>
      <c r="AD13" s="48"/>
      <c r="AE13" s="19"/>
      <c r="AF13" s="19"/>
      <c r="AG13" s="5"/>
      <c r="AH13" s="5"/>
      <c r="AI13" s="5"/>
      <c r="AJ13" s="5"/>
      <c r="AK13" s="5"/>
    </row>
    <row r="14" s="1" customFormat="true" ht="35.25" hidden="false" customHeight="true" outlineLevel="0" collapsed="false">
      <c r="A14" s="75"/>
      <c r="B14" s="76"/>
      <c r="C14" s="48"/>
      <c r="D14" s="33"/>
      <c r="E14" s="3"/>
      <c r="F14" s="78"/>
      <c r="G14" s="16" t="s">
        <v>377</v>
      </c>
      <c r="H14" s="20" t="s">
        <v>376</v>
      </c>
      <c r="I14" s="20" t="s">
        <v>96</v>
      </c>
      <c r="J14" s="78" t="s">
        <v>77</v>
      </c>
      <c r="K14" s="18" t="s">
        <v>44</v>
      </c>
      <c r="L14" s="23" t="s">
        <v>97</v>
      </c>
      <c r="M14" s="16"/>
      <c r="N14" s="16" t="n">
        <v>24</v>
      </c>
      <c r="O14" s="30"/>
      <c r="P14" s="19" t="n">
        <v>0</v>
      </c>
      <c r="Q14" s="19"/>
      <c r="R14" s="19" t="n">
        <f aca="false">Q14*0.5</f>
        <v>0</v>
      </c>
      <c r="S14" s="19"/>
      <c r="T14" s="19" t="n">
        <v>0</v>
      </c>
      <c r="U14" s="20" t="n">
        <v>24</v>
      </c>
      <c r="V14" s="3"/>
      <c r="W14" s="104"/>
      <c r="X14" s="19"/>
      <c r="Y14" s="19"/>
      <c r="Z14" s="19"/>
      <c r="AA14" s="19"/>
      <c r="AB14" s="19"/>
      <c r="AC14" s="19"/>
      <c r="AD14" s="48"/>
      <c r="AE14" s="19"/>
      <c r="AF14" s="19"/>
      <c r="AG14" s="5"/>
      <c r="AH14" s="5"/>
      <c r="AI14" s="5"/>
      <c r="AJ14" s="5"/>
      <c r="AK14" s="5"/>
    </row>
    <row r="15" s="1" customFormat="true" ht="58.5" hidden="false" customHeight="true" outlineLevel="0" collapsed="false">
      <c r="A15" s="75"/>
      <c r="B15" s="76"/>
      <c r="C15" s="48"/>
      <c r="D15" s="33"/>
      <c r="E15" s="3"/>
      <c r="F15" s="78"/>
      <c r="G15" s="115" t="s">
        <v>429</v>
      </c>
      <c r="H15" s="16"/>
      <c r="I15" s="16"/>
      <c r="J15" s="78" t="s">
        <v>173</v>
      </c>
      <c r="K15" s="16"/>
      <c r="L15" s="23"/>
      <c r="M15" s="16"/>
      <c r="N15" s="16" t="n">
        <v>192</v>
      </c>
      <c r="O15" s="30"/>
      <c r="P15" s="19" t="n">
        <v>0</v>
      </c>
      <c r="Q15" s="19"/>
      <c r="R15" s="19" t="n">
        <f aca="false">Q15*0.5</f>
        <v>0</v>
      </c>
      <c r="S15" s="19"/>
      <c r="T15" s="19" t="n">
        <v>0</v>
      </c>
      <c r="U15" s="20" t="n">
        <v>192</v>
      </c>
      <c r="V15" s="3" t="n">
        <v>192</v>
      </c>
      <c r="W15" s="104"/>
      <c r="X15" s="19"/>
      <c r="Y15" s="19"/>
      <c r="Z15" s="19"/>
      <c r="AA15" s="19"/>
      <c r="AB15" s="19"/>
      <c r="AC15" s="19" t="n">
        <v>8</v>
      </c>
      <c r="AD15" s="48"/>
      <c r="AE15" s="19"/>
      <c r="AF15" s="19"/>
      <c r="AG15" s="5"/>
      <c r="AH15" s="5"/>
      <c r="AI15" s="5"/>
      <c r="AJ15" s="5"/>
      <c r="AK15" s="5"/>
    </row>
    <row r="16" s="1" customFormat="true" ht="54" hidden="false" customHeight="true" outlineLevel="0" collapsed="false">
      <c r="A16" s="75"/>
      <c r="B16" s="76"/>
      <c r="C16" s="48"/>
      <c r="D16" s="33"/>
      <c r="E16" s="3"/>
      <c r="F16" s="78"/>
      <c r="G16" s="115" t="s">
        <v>430</v>
      </c>
      <c r="H16" s="16"/>
      <c r="I16" s="16"/>
      <c r="J16" s="78" t="s">
        <v>173</v>
      </c>
      <c r="K16" s="16"/>
      <c r="L16" s="23"/>
      <c r="M16" s="16"/>
      <c r="N16" s="16" t="n">
        <v>72</v>
      </c>
      <c r="O16" s="30"/>
      <c r="P16" s="19" t="n">
        <v>0</v>
      </c>
      <c r="Q16" s="19"/>
      <c r="R16" s="19" t="n">
        <f aca="false">Q16*0.5</f>
        <v>0</v>
      </c>
      <c r="S16" s="19"/>
      <c r="T16" s="19" t="n">
        <v>0</v>
      </c>
      <c r="U16" s="20" t="n">
        <v>72</v>
      </c>
      <c r="V16" s="35" t="n">
        <v>72</v>
      </c>
      <c r="W16" s="104"/>
      <c r="X16" s="32"/>
      <c r="Y16" s="32"/>
      <c r="Z16" s="32"/>
      <c r="AA16" s="32"/>
      <c r="AB16" s="32"/>
      <c r="AC16" s="35" t="n">
        <v>3</v>
      </c>
      <c r="AD16" s="48"/>
      <c r="AE16" s="32"/>
      <c r="AF16" s="32"/>
      <c r="AG16" s="5"/>
      <c r="AH16" s="5"/>
      <c r="AI16" s="5"/>
      <c r="AJ16" s="5"/>
      <c r="AK16" s="5"/>
    </row>
    <row r="17" s="1" customFormat="true" ht="24.75" hidden="false" customHeight="true" outlineLevel="0" collapsed="false">
      <c r="A17" s="12" t="s">
        <v>419</v>
      </c>
      <c r="B17" s="13" t="n">
        <v>2</v>
      </c>
      <c r="C17" s="148" t="s">
        <v>431</v>
      </c>
      <c r="D17" s="148" t="s">
        <v>432</v>
      </c>
      <c r="E17" s="23" t="s">
        <v>433</v>
      </c>
      <c r="F17" s="16"/>
      <c r="G17" s="16"/>
      <c r="H17" s="16"/>
      <c r="I17" s="16"/>
      <c r="J17" s="16"/>
      <c r="K17" s="16"/>
      <c r="L17" s="16"/>
      <c r="M17" s="23" t="n">
        <v>10</v>
      </c>
      <c r="N17" s="16"/>
      <c r="O17" s="19"/>
      <c r="P17" s="19" t="n">
        <f aca="false">SUM(O17)</f>
        <v>0</v>
      </c>
      <c r="Q17" s="19"/>
      <c r="R17" s="19" t="n">
        <f aca="false">Q17*0.5</f>
        <v>0</v>
      </c>
      <c r="S17" s="19"/>
      <c r="T17" s="19" t="n">
        <f aca="false">S18*0.1</f>
        <v>0</v>
      </c>
      <c r="U17" s="23" t="n">
        <f aca="false">SUM(R17+P17+N17+M17)</f>
        <v>10</v>
      </c>
      <c r="V17" s="149" t="n">
        <v>100</v>
      </c>
      <c r="W17" s="149" t="n">
        <v>10</v>
      </c>
      <c r="X17" s="149"/>
      <c r="Y17" s="149"/>
      <c r="Z17" s="149"/>
      <c r="AA17" s="149"/>
      <c r="AB17" s="149" t="n">
        <v>10</v>
      </c>
      <c r="AC17" s="19"/>
      <c r="AD17" s="150" t="s">
        <v>434</v>
      </c>
      <c r="AE17" s="3"/>
      <c r="AF17" s="3"/>
      <c r="AG17" s="5"/>
      <c r="AH17" s="5"/>
      <c r="AI17" s="5"/>
      <c r="AJ17" s="5"/>
      <c r="AK17" s="5"/>
    </row>
    <row r="18" s="1" customFormat="true" ht="12.75" hidden="false" customHeight="false" outlineLevel="0" collapsed="false">
      <c r="A18" s="3"/>
      <c r="B18" s="19"/>
      <c r="C18" s="3"/>
      <c r="D18" s="3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9"/>
      <c r="P18" s="19"/>
      <c r="Q18" s="19"/>
      <c r="R18" s="19"/>
      <c r="S18" s="19"/>
      <c r="T18" s="19"/>
      <c r="U18" s="20"/>
      <c r="V18" s="19"/>
      <c r="W18" s="13"/>
      <c r="X18" s="19"/>
      <c r="Y18" s="19"/>
      <c r="Z18" s="19"/>
      <c r="AA18" s="19"/>
      <c r="AB18" s="19"/>
      <c r="AC18" s="19"/>
      <c r="AD18" s="19"/>
      <c r="AE18" s="3"/>
      <c r="AF18" s="3"/>
      <c r="AG18" s="5"/>
      <c r="AH18" s="5"/>
      <c r="AI18" s="5"/>
      <c r="AJ18" s="5"/>
      <c r="AK18" s="5"/>
    </row>
    <row r="19" customFormat="false" ht="13.5" hidden="false" customHeight="false" outlineLevel="0" collapsed="false">
      <c r="A19" s="95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0"/>
      <c r="P19" s="110"/>
      <c r="Q19" s="110"/>
      <c r="R19" s="110"/>
      <c r="S19" s="110"/>
      <c r="T19" s="110"/>
      <c r="U19" s="110"/>
      <c r="V19" s="111"/>
      <c r="W19" s="93" t="n">
        <v>61</v>
      </c>
      <c r="X19" s="94" t="n">
        <f aca="false">SUM(X7:X18)</f>
        <v>0</v>
      </c>
      <c r="Y19" s="94" t="n">
        <f aca="false">SUM(Y7:Y18)</f>
        <v>0</v>
      </c>
      <c r="Z19" s="94" t="n">
        <v>3</v>
      </c>
      <c r="AA19" s="94" t="n">
        <f aca="false">SUM(AA7:AA18)</f>
        <v>0</v>
      </c>
      <c r="AB19" s="94" t="n">
        <f aca="false">SUM(AB7:AB18)</f>
        <v>10</v>
      </c>
      <c r="AC19" s="94" t="n">
        <f aca="false">SUM(AC7:AC18)</f>
        <v>48</v>
      </c>
      <c r="AD19" s="112"/>
      <c r="AE19" s="95"/>
      <c r="AF19" s="95"/>
      <c r="AG19" s="95"/>
      <c r="AH19" s="95"/>
      <c r="AI19" s="95"/>
      <c r="AJ19" s="95"/>
      <c r="AK19" s="95"/>
    </row>
    <row r="20" customFormat="false" ht="12.75" hidden="false" customHeight="false" outlineLevel="0" collapsed="false">
      <c r="A20" s="95"/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0"/>
      <c r="P20" s="110"/>
      <c r="Q20" s="110"/>
      <c r="R20" s="110"/>
      <c r="S20" s="110"/>
      <c r="T20" s="110"/>
      <c r="U20" s="110"/>
      <c r="V20" s="111"/>
      <c r="W20" s="113"/>
      <c r="X20" s="113"/>
      <c r="Y20" s="113"/>
      <c r="Z20" s="113"/>
      <c r="AA20" s="113"/>
      <c r="AB20" s="113"/>
      <c r="AC20" s="113"/>
      <c r="AD20" s="112"/>
      <c r="AE20" s="95"/>
      <c r="AF20" s="95"/>
      <c r="AG20" s="95"/>
      <c r="AH20" s="95"/>
      <c r="AI20" s="95"/>
      <c r="AJ20" s="95"/>
      <c r="AK20" s="95"/>
    </row>
    <row r="21" customFormat="false" ht="12.75" hidden="false" customHeight="true" outlineLevel="0" collapsed="false">
      <c r="A21" s="55" t="s">
        <v>115</v>
      </c>
      <c r="B21" s="55"/>
      <c r="C21" s="55"/>
      <c r="D21" s="55"/>
      <c r="E21" s="55"/>
      <c r="F21" s="55"/>
      <c r="G21" s="55"/>
      <c r="H21" s="55"/>
    </row>
    <row r="23" customFormat="false" ht="12.75" hidden="false" customHeight="true" outlineLevel="0" collapsed="false">
      <c r="A23" s="56" t="s">
        <v>116</v>
      </c>
      <c r="B23" s="56"/>
      <c r="C23" s="56"/>
      <c r="D23" s="56"/>
      <c r="E23" s="57"/>
      <c r="F23" s="56" t="s">
        <v>117</v>
      </c>
      <c r="G23" s="56"/>
      <c r="H23" s="56"/>
    </row>
    <row r="24" customFormat="false" ht="12.75" hidden="false" customHeight="true" outlineLevel="0" collapsed="false">
      <c r="A24" s="57" t="s">
        <v>118</v>
      </c>
      <c r="B24" s="58" t="s">
        <v>119</v>
      </c>
      <c r="C24" s="58"/>
      <c r="D24" s="57"/>
      <c r="E24" s="57"/>
      <c r="F24" s="57" t="s">
        <v>77</v>
      </c>
      <c r="G24" s="58" t="s">
        <v>120</v>
      </c>
      <c r="H24" s="58"/>
    </row>
    <row r="25" customFormat="false" ht="12.75" hidden="false" customHeight="true" outlineLevel="0" collapsed="false">
      <c r="A25" s="57" t="s">
        <v>121</v>
      </c>
      <c r="B25" s="58" t="s">
        <v>122</v>
      </c>
      <c r="C25" s="58"/>
      <c r="D25" s="57"/>
      <c r="E25" s="57"/>
      <c r="F25" s="57" t="s">
        <v>43</v>
      </c>
      <c r="G25" s="58" t="s">
        <v>123</v>
      </c>
      <c r="H25" s="58"/>
    </row>
    <row r="26" customFormat="false" ht="12.75" hidden="false" customHeight="true" outlineLevel="0" collapsed="false">
      <c r="A26" s="57" t="s">
        <v>124</v>
      </c>
      <c r="B26" s="58" t="s">
        <v>125</v>
      </c>
      <c r="C26" s="58"/>
      <c r="D26" s="57"/>
      <c r="E26" s="57"/>
      <c r="F26" s="57" t="s">
        <v>126</v>
      </c>
      <c r="G26" s="58" t="s">
        <v>127</v>
      </c>
      <c r="H26" s="58"/>
    </row>
    <row r="27" customFormat="false" ht="12.75" hidden="false" customHeight="true" outlineLevel="0" collapsed="false">
      <c r="A27" s="57" t="s">
        <v>128</v>
      </c>
      <c r="B27" s="58" t="s">
        <v>129</v>
      </c>
      <c r="C27" s="58"/>
      <c r="D27" s="57"/>
      <c r="E27" s="57"/>
      <c r="F27" s="57" t="s">
        <v>56</v>
      </c>
      <c r="G27" s="58" t="s">
        <v>130</v>
      </c>
      <c r="H27" s="58"/>
    </row>
    <row r="28" customFormat="false" ht="12.75" hidden="false" customHeight="true" outlineLevel="0" collapsed="false">
      <c r="A28" s="57" t="s">
        <v>131</v>
      </c>
      <c r="B28" s="58" t="s">
        <v>132</v>
      </c>
      <c r="C28" s="58"/>
      <c r="D28" s="57"/>
      <c r="E28" s="57"/>
      <c r="F28" s="57" t="s">
        <v>72</v>
      </c>
      <c r="G28" s="58" t="s">
        <v>133</v>
      </c>
      <c r="H28" s="58"/>
    </row>
    <row r="29" customFormat="false" ht="12.75" hidden="false" customHeight="true" outlineLevel="0" collapsed="false">
      <c r="A29" s="57" t="s">
        <v>134</v>
      </c>
      <c r="B29" s="58" t="s">
        <v>135</v>
      </c>
      <c r="C29" s="58"/>
      <c r="D29" s="57"/>
      <c r="E29" s="57"/>
      <c r="F29" s="57" t="s">
        <v>136</v>
      </c>
      <c r="G29" s="58" t="s">
        <v>136</v>
      </c>
      <c r="H29" s="58"/>
    </row>
    <row r="30" customFormat="false" ht="18" hidden="false" customHeight="true" outlineLevel="0" collapsed="false">
      <c r="A30" s="57"/>
      <c r="B30" s="57"/>
      <c r="C30" s="57"/>
      <c r="D30" s="57"/>
      <c r="E30" s="57"/>
      <c r="F30" s="59" t="s">
        <v>136</v>
      </c>
      <c r="G30" s="59" t="s">
        <v>137</v>
      </c>
      <c r="H30" s="59"/>
    </row>
    <row r="31" customFormat="false" ht="29.25" hidden="false" customHeight="true" outlineLevel="0" collapsed="false">
      <c r="A31" s="57"/>
      <c r="B31" s="57"/>
      <c r="C31" s="57"/>
      <c r="D31" s="57"/>
      <c r="E31" s="57"/>
      <c r="F31" s="60" t="s">
        <v>138</v>
      </c>
      <c r="G31" s="60" t="s">
        <v>139</v>
      </c>
      <c r="H31" s="60"/>
    </row>
    <row r="32" customFormat="false" ht="30" hidden="false" customHeight="true" outlineLevel="0" collapsed="false">
      <c r="A32" s="57"/>
      <c r="B32" s="57"/>
      <c r="C32" s="57"/>
      <c r="D32" s="57"/>
      <c r="E32" s="57"/>
      <c r="F32" s="61" t="s">
        <v>140</v>
      </c>
      <c r="G32" s="61" t="s">
        <v>141</v>
      </c>
      <c r="H32" s="61"/>
    </row>
    <row r="33" customFormat="false" ht="30.75" hidden="false" customHeight="true" outlineLevel="0" collapsed="false">
      <c r="A33" s="57"/>
      <c r="B33" s="57"/>
      <c r="C33" s="57"/>
      <c r="D33" s="57"/>
      <c r="E33" s="57"/>
      <c r="F33" s="62" t="s">
        <v>140</v>
      </c>
      <c r="G33" s="62" t="s">
        <v>142</v>
      </c>
      <c r="H33" s="62"/>
    </row>
  </sheetData>
  <mergeCells count="45">
    <mergeCell ref="A1:AF1"/>
    <mergeCell ref="N2:T2"/>
    <mergeCell ref="AE2:AF2"/>
    <mergeCell ref="A4:AF4"/>
    <mergeCell ref="A5:A6"/>
    <mergeCell ref="B5:B6"/>
    <mergeCell ref="C5:C6"/>
    <mergeCell ref="D5:D6"/>
    <mergeCell ref="W5:W6"/>
    <mergeCell ref="A7:A16"/>
    <mergeCell ref="B7:B16"/>
    <mergeCell ref="C7:C16"/>
    <mergeCell ref="D7:D16"/>
    <mergeCell ref="E7:E16"/>
    <mergeCell ref="F7:F16"/>
    <mergeCell ref="V7:V14"/>
    <mergeCell ref="W7:W16"/>
    <mergeCell ref="X7:X14"/>
    <mergeCell ref="Y7:Y14"/>
    <mergeCell ref="Z7:Z14"/>
    <mergeCell ref="AA7:AA14"/>
    <mergeCell ref="AB7:AB14"/>
    <mergeCell ref="AC7:AC14"/>
    <mergeCell ref="AD7:AD16"/>
    <mergeCell ref="AE7:AE14"/>
    <mergeCell ref="AF7:AF14"/>
    <mergeCell ref="A21:H21"/>
    <mergeCell ref="A23:C23"/>
    <mergeCell ref="F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G30:H30"/>
    <mergeCell ref="G31:H31"/>
    <mergeCell ref="G32:H32"/>
    <mergeCell ref="G33:H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Alina MASELLI</cp:lastModifiedBy>
  <cp:lastPrinted>2023-01-17T12:23:45Z</cp:lastPrinted>
  <dcterms:modified xsi:type="dcterms:W3CDTF">2024-01-25T13:38:32Z</dcterms:modified>
  <cp:revision>0</cp:revision>
  <dc:subject/>
  <dc:title/>
</cp:coreProperties>
</file>